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TB" sheetId="1" state="visible" r:id="rId2"/>
    <sheet name="post-TB" sheetId="2" state="visible" r:id="rId3"/>
    <sheet name="bs-con" sheetId="3" state="visible" r:id="rId4"/>
    <sheet name="bs-det" sheetId="4" state="visible" r:id="rId5"/>
    <sheet name="SIE-con" sheetId="5" state="visible" r:id="rId6"/>
    <sheet name="SIE-det" sheetId="6" state="visible" r:id="rId7"/>
    <sheet name="scf" sheetId="7" state="visible" r:id="rId8"/>
    <sheet name="SGE" sheetId="8" state="visible" r:id="rId9"/>
    <sheet name="receivable" sheetId="9" state="visible" r:id="rId10"/>
    <sheet name="payable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'bs-con'!$1:$7</definedName>
    <definedName function="false" hidden="false" localSheetId="3" name="_xlnm.Print_Titles" vbProcedure="false">'bs-det'!$1:$8</definedName>
    <definedName function="false" hidden="false" localSheetId="1" name="_xlnm.Print_Titles" vbProcedure="false">'post-TB'!$1:$9</definedName>
    <definedName function="false" hidden="false" localSheetId="0" name="_xlnm.Print_Titles" vbProcedure="false">'pre-TB'!$1:$9</definedName>
    <definedName function="false" hidden="false" localSheetId="6" name="_xlnm.Print_Area" vbProcedure="false">scf!$B$1:$C$121</definedName>
    <definedName function="false" hidden="false" localSheetId="6" name="_xlnm.Print_Titles" vbProcedure="false">scf!$B:$B,scf!$10:$10</definedName>
    <definedName function="false" hidden="true" localSheetId="6" name="_xlnm._FilterDatabase" vbProcedure="false">scf!$B$2:$B$495</definedName>
    <definedName function="false" hidden="false" localSheetId="7" name="_xlnm.Print_Area" vbProcedure="false">SGE!$A$1:$I$19</definedName>
    <definedName function="false" hidden="false" localSheetId="4" name="_xlnm.Print_Titles" vbProcedure="false">'SIE-con'!$1:$8</definedName>
    <definedName function="false" hidden="false" localSheetId="5" name="_xlnm.Print_Area" vbProcedure="false">'SIE-det'!$A$1:$K$120</definedName>
    <definedName function="false" hidden="false" localSheetId="5" name="_xlnm.Print_Titles" vbProcedure="false">'SIE-de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56">
  <si>
    <t xml:space="preserve">Department of Health</t>
  </si>
  <si>
    <t xml:space="preserve">OFFICE OF THE SECRETARY</t>
  </si>
  <si>
    <t xml:space="preserve">Pre- Closing Trial Balance</t>
  </si>
  <si>
    <t xml:space="preserve">As of June 30, 2014</t>
  </si>
  <si>
    <t xml:space="preserve">Account Title</t>
  </si>
  <si>
    <t xml:space="preserve">Old Account Code</t>
  </si>
  <si>
    <t xml:space="preserve">Account Code</t>
  </si>
  <si>
    <t xml:space="preserve">Debit</t>
  </si>
  <si>
    <t xml:space="preserve">Credit</t>
  </si>
  <si>
    <t xml:space="preserve">Cash - Collecting Officers</t>
  </si>
  <si>
    <t xml:space="preserve">1-01-01-010</t>
  </si>
  <si>
    <t xml:space="preserve">P</t>
  </si>
  <si>
    <t xml:space="preserve">Petty Cash</t>
  </si>
  <si>
    <t xml:space="preserve">1-01-01-020</t>
  </si>
  <si>
    <t xml:space="preserve">Cash in Bank - Local Currency, Current Account</t>
  </si>
  <si>
    <t xml:space="preserve">1-01-02-020</t>
  </si>
  <si>
    <t xml:space="preserve">Cash - Treasury/Agency Deposit, Regular</t>
  </si>
  <si>
    <t xml:space="preserve">1-03-04-020</t>
  </si>
  <si>
    <t xml:space="preserve">Cash - Modified Disbursement System (MDS-Regular)</t>
  </si>
  <si>
    <t xml:space="preserve">1-01-04-040</t>
  </si>
  <si>
    <t xml:space="preserve">Cash - Modified Disbursement System (MDS-Special Account)</t>
  </si>
  <si>
    <t xml:space="preserve">1-01-04-050</t>
  </si>
  <si>
    <t xml:space="preserve">Cash - Modified Disbursement System (MDS-Trust)</t>
  </si>
  <si>
    <t xml:space="preserve">1-01-04-060</t>
  </si>
  <si>
    <t xml:space="preserve">Due from NGAs</t>
  </si>
  <si>
    <t xml:space="preserve">1-03-03-010</t>
  </si>
  <si>
    <t xml:space="preserve">Due from GOCCs</t>
  </si>
  <si>
    <t xml:space="preserve">1-03-03-020</t>
  </si>
  <si>
    <t xml:space="preserve">Due from LGUs</t>
  </si>
  <si>
    <t xml:space="preserve">1-03-03-030</t>
  </si>
  <si>
    <t xml:space="preserve">Due from NGOs/POs</t>
  </si>
  <si>
    <t xml:space="preserve">1-03-05-030</t>
  </si>
  <si>
    <t xml:space="preserve">Due from Regional Offices</t>
  </si>
  <si>
    <t xml:space="preserve">1-03-04-030</t>
  </si>
  <si>
    <t xml:space="preserve">Due from Operating Units</t>
  </si>
  <si>
    <t xml:space="preserve">1-03-04-040</t>
  </si>
  <si>
    <t xml:space="preserve">Receivables - Disallowances/Charges</t>
  </si>
  <si>
    <t xml:space="preserve">1-03-05-010</t>
  </si>
  <si>
    <t xml:space="preserve">Due from Officers and Employees</t>
  </si>
  <si>
    <t xml:space="preserve">1-03-05-020</t>
  </si>
  <si>
    <t xml:space="preserve">Other Receivables</t>
  </si>
  <si>
    <t xml:space="preserve">1-03-05-990</t>
  </si>
  <si>
    <t xml:space="preserve">Office Supplies Inventory</t>
  </si>
  <si>
    <t xml:space="preserve">1-04-04-010</t>
  </si>
  <si>
    <t xml:space="preserve">Drugs and Medicine Inventory</t>
  </si>
  <si>
    <t xml:space="preserve">1-04-04-060</t>
  </si>
  <si>
    <t xml:space="preserve">Medical, Dental and Laboratory Supplies Inventory</t>
  </si>
  <si>
    <t xml:space="preserve">1-04-04-070</t>
  </si>
  <si>
    <t xml:space="preserve">Other Supplies and Materials Inventory</t>
  </si>
  <si>
    <t xml:space="preserve">1-04-04-990</t>
  </si>
  <si>
    <t xml:space="preserve">Construction Materials Inventory</t>
  </si>
  <si>
    <t xml:space="preserve">1-04-04-130</t>
  </si>
  <si>
    <t xml:space="preserve">Other Land Improvement</t>
  </si>
  <si>
    <t xml:space="preserve">1-06-02-990</t>
  </si>
  <si>
    <t xml:space="preserve">Buildings</t>
  </si>
  <si>
    <t xml:space="preserve">1-06-04-010</t>
  </si>
  <si>
    <t xml:space="preserve">Hospitals and Health Centers</t>
  </si>
  <si>
    <t xml:space="preserve">1-06-04-030</t>
  </si>
  <si>
    <t xml:space="preserve">Other Structures</t>
  </si>
  <si>
    <t xml:space="preserve">1-06-04-990</t>
  </si>
  <si>
    <t xml:space="preserve">Office Equipment</t>
  </si>
  <si>
    <t xml:space="preserve">1-06-05-020</t>
  </si>
  <si>
    <t xml:space="preserve">Information and Communication Technology Equipment</t>
  </si>
  <si>
    <t xml:space="preserve">1-06-05-030</t>
  </si>
  <si>
    <t xml:space="preserve">Communication Equipment</t>
  </si>
  <si>
    <t xml:space="preserve">1-06-05-070</t>
  </si>
  <si>
    <t xml:space="preserve">Medical Equipment</t>
  </si>
  <si>
    <t xml:space="preserve">1-06-05-110</t>
  </si>
  <si>
    <t xml:space="preserve">Sports Equipment</t>
  </si>
  <si>
    <t xml:space="preserve">1-06-05-130</t>
  </si>
  <si>
    <t xml:space="preserve">Technical and Scientific Equipment</t>
  </si>
  <si>
    <t xml:space="preserve">1-06-05-140</t>
  </si>
  <si>
    <t xml:space="preserve">Other Machineries and Equipment</t>
  </si>
  <si>
    <t xml:space="preserve">1-06-05-990</t>
  </si>
  <si>
    <t xml:space="preserve">Motor Vehicles</t>
  </si>
  <si>
    <t xml:space="preserve">1-06-06-010</t>
  </si>
  <si>
    <t xml:space="preserve">Books</t>
  </si>
  <si>
    <t xml:space="preserve">1-06-07-020</t>
  </si>
  <si>
    <t xml:space="preserve">Furniture and Fixtures</t>
  </si>
  <si>
    <t xml:space="preserve">1-06-07-010</t>
  </si>
  <si>
    <t xml:space="preserve">Construction in Progress - Building and Other Structures</t>
  </si>
  <si>
    <t xml:space="preserve">1-06-10-030</t>
  </si>
  <si>
    <t xml:space="preserve">Other Property, Plant and Equipment</t>
  </si>
  <si>
    <t xml:space="preserve">1-06-99-990</t>
  </si>
  <si>
    <t xml:space="preserve">Advances to Officers and Employees</t>
  </si>
  <si>
    <t xml:space="preserve">1-99-01-040</t>
  </si>
  <si>
    <t xml:space="preserve">Prepaid Insurance</t>
  </si>
  <si>
    <t xml:space="preserve">1-99-02-050</t>
  </si>
  <si>
    <t xml:space="preserve">Advances to Contractors</t>
  </si>
  <si>
    <t xml:space="preserve">1-99-02-010</t>
  </si>
  <si>
    <t xml:space="preserve">Other Prepayments</t>
  </si>
  <si>
    <t xml:space="preserve">1-99-02-990</t>
  </si>
  <si>
    <t xml:space="preserve">Guaranty Deposits</t>
  </si>
  <si>
    <t xml:space="preserve">1-99-03-020</t>
  </si>
  <si>
    <t xml:space="preserve">Deposit on Letters of Credit</t>
  </si>
  <si>
    <t xml:space="preserve">1-99-03-010</t>
  </si>
  <si>
    <t xml:space="preserve">Other Assets</t>
  </si>
  <si>
    <t xml:space="preserve">1-99-99-991</t>
  </si>
  <si>
    <t xml:space="preserve">Accumulated Depreciation - Other Land Improvements</t>
  </si>
  <si>
    <t xml:space="preserve">1-06-02-991</t>
  </si>
  <si>
    <t xml:space="preserve">Accumulated Depreciation - Buildings</t>
  </si>
  <si>
    <t xml:space="preserve">1-06-04-011</t>
  </si>
  <si>
    <t xml:space="preserve">Accumulated Depreciation - Hospitals and Health Centers</t>
  </si>
  <si>
    <t xml:space="preserve">1-06-04-031</t>
  </si>
  <si>
    <t xml:space="preserve">Accumulated Depreciation - Other Structures</t>
  </si>
  <si>
    <t xml:space="preserve">1-06-04-991</t>
  </si>
  <si>
    <t xml:space="preserve">Accumulated Depreciation - Office Equipment</t>
  </si>
  <si>
    <t xml:space="preserve">1-06-05-021</t>
  </si>
  <si>
    <t xml:space="preserve">Accumulated Depreciation - Information and Communication Technology Equipment</t>
  </si>
  <si>
    <t xml:space="preserve">1-06-05-031</t>
  </si>
  <si>
    <t xml:space="preserve">Accumulated Depreciation - Communication Equipment</t>
  </si>
  <si>
    <t xml:space="preserve">1-06-05-071</t>
  </si>
  <si>
    <t xml:space="preserve">Accumulated Depreciation - Medical Equipment</t>
  </si>
  <si>
    <t xml:space="preserve">1-06-05-111</t>
  </si>
  <si>
    <t xml:space="preserve">Accumulated Depreciation - Sports Equipment</t>
  </si>
  <si>
    <t xml:space="preserve">1-06-05-131</t>
  </si>
  <si>
    <t xml:space="preserve">Accumulated Depreciation - Other Machineries and Equipment</t>
  </si>
  <si>
    <t xml:space="preserve">1-06-05-991</t>
  </si>
  <si>
    <t xml:space="preserve">Accumulated Depreciation - Motor Vehicles</t>
  </si>
  <si>
    <t xml:space="preserve">1-06-06-011</t>
  </si>
  <si>
    <t xml:space="preserve">Accumulated Depreciation - Furniture and Fixtures</t>
  </si>
  <si>
    <t xml:space="preserve">1-06-07-011</t>
  </si>
  <si>
    <t xml:space="preserve">Accumulated Depreciation - Books</t>
  </si>
  <si>
    <t xml:space="preserve">1-06-07-021</t>
  </si>
  <si>
    <t xml:space="preserve">Accumulated Depreciation - Other Property, Plant and Equipment</t>
  </si>
  <si>
    <t xml:space="preserve">1-06-99-991</t>
  </si>
  <si>
    <t xml:space="preserve">Accounts Payable</t>
  </si>
  <si>
    <t xml:space="preserve">2-01-01-010</t>
  </si>
  <si>
    <t xml:space="preserve">Due to Officers and Employees</t>
  </si>
  <si>
    <t xml:space="preserve">2-01-01-020</t>
  </si>
  <si>
    <t xml:space="preserve">Due to BIR</t>
  </si>
  <si>
    <t xml:space="preserve">2-02-01-010</t>
  </si>
  <si>
    <t xml:space="preserve">Due to GSIS</t>
  </si>
  <si>
    <t xml:space="preserve">2-02-01-020</t>
  </si>
  <si>
    <t xml:space="preserve">Due to PAG-IBIG</t>
  </si>
  <si>
    <t xml:space="preserve">2-02-01-030</t>
  </si>
  <si>
    <t xml:space="preserve">Due to PHILHEALTH</t>
  </si>
  <si>
    <t xml:space="preserve">2-02-01-040</t>
  </si>
  <si>
    <t xml:space="preserve">Due to NGAs</t>
  </si>
  <si>
    <t xml:space="preserve">2-02-01-050</t>
  </si>
  <si>
    <t xml:space="preserve">Due to GOCCs</t>
  </si>
  <si>
    <t xml:space="preserve">2-02-01-060</t>
  </si>
  <si>
    <t xml:space="preserve">Due to Regional Offices</t>
  </si>
  <si>
    <t xml:space="preserve">2-03-01-030</t>
  </si>
  <si>
    <t xml:space="preserve">Bail Bonds Payable</t>
  </si>
  <si>
    <t xml:space="preserve">2-04-01-030</t>
  </si>
  <si>
    <t xml:space="preserve">Guaranty/Security Deposits Payable</t>
  </si>
  <si>
    <t xml:space="preserve">2-04-01-040</t>
  </si>
  <si>
    <t xml:space="preserve">Other Payables</t>
  </si>
  <si>
    <t xml:space="preserve">2-99-99-990</t>
  </si>
  <si>
    <t xml:space="preserve">Government Equity</t>
  </si>
  <si>
    <t xml:space="preserve">3-01-01-010</t>
  </si>
  <si>
    <t xml:space="preserve">Other Service Income</t>
  </si>
  <si>
    <t xml:space="preserve">4-02-01-990</t>
  </si>
  <si>
    <t xml:space="preserve">Interest Income</t>
  </si>
  <si>
    <t xml:space="preserve">4-02-02-210</t>
  </si>
  <si>
    <t xml:space="preserve">Subsidy from National Government</t>
  </si>
  <si>
    <t xml:space="preserve">4-03-01-010</t>
  </si>
  <si>
    <t xml:space="preserve">Income from Grants and Donations in Cash</t>
  </si>
  <si>
    <t xml:space="preserve">4-04-02-010</t>
  </si>
  <si>
    <t xml:space="preserve">Income from Grants and Donations in Kind</t>
  </si>
  <si>
    <t xml:space="preserve">4-04-02-020</t>
  </si>
  <si>
    <t xml:space="preserve">Salaries and Wages - Regular</t>
  </si>
  <si>
    <t xml:space="preserve">5-01-01-010</t>
  </si>
  <si>
    <t xml:space="preserve">Salaries and Wages - Casual/ Contractual</t>
  </si>
  <si>
    <t xml:space="preserve">5-01-01-020</t>
  </si>
  <si>
    <t xml:space="preserve">Personnel Economic Relief Allowance (PERA)</t>
  </si>
  <si>
    <t xml:space="preserve">5-01-02-010</t>
  </si>
  <si>
    <t xml:space="preserve">Representation Allowance (RA)</t>
  </si>
  <si>
    <t xml:space="preserve">5-01-02-020</t>
  </si>
  <si>
    <t xml:space="preserve">Transportation Allowance (TA)</t>
  </si>
  <si>
    <t xml:space="preserve">5-01-02-030</t>
  </si>
  <si>
    <t xml:space="preserve">Clothing/Uniform Allowance</t>
  </si>
  <si>
    <t xml:space="preserve">5-01-02-04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Productivity Incentive Allowance</t>
  </si>
  <si>
    <t xml:space="preserve">5-01-02-080</t>
  </si>
  <si>
    <t xml:space="preserve">Honoraria</t>
  </si>
  <si>
    <t xml:space="preserve">5-01-02-100</t>
  </si>
  <si>
    <t xml:space="preserve">Hazard Pay</t>
  </si>
  <si>
    <t xml:space="preserve">5-01-02-110</t>
  </si>
  <si>
    <t xml:space="preserve">Overtime and Night Pay</t>
  </si>
  <si>
    <t xml:space="preserve">5-01-02-130</t>
  </si>
  <si>
    <t xml:space="preserve">Cash Gift</t>
  </si>
  <si>
    <t xml:space="preserve">5-01-02-150</t>
  </si>
  <si>
    <t xml:space="preserve">Year End Bonus</t>
  </si>
  <si>
    <t xml:space="preserve">5-01-02-140</t>
  </si>
  <si>
    <t xml:space="preserve">Other Bonuses and Allowances</t>
  </si>
  <si>
    <t xml:space="preserve">5-01-02-990</t>
  </si>
  <si>
    <t xml:space="preserve">Retirement and Life Insurance Premiums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Insurance Premiums</t>
  </si>
  <si>
    <t xml:space="preserve">5-01-03-040</t>
  </si>
  <si>
    <t xml:space="preserve">Retirement Gratuity</t>
  </si>
  <si>
    <t xml:space="preserve">5-01-04-020</t>
  </si>
  <si>
    <t xml:space="preserve">Terminal Leave Benefits</t>
  </si>
  <si>
    <t xml:space="preserve">5-01-04-030</t>
  </si>
  <si>
    <t xml:space="preserve">Travelling Expenses - Local</t>
  </si>
  <si>
    <t xml:space="preserve">5-02-01-010</t>
  </si>
  <si>
    <t xml:space="preserve">Travelling Expenses - Foreign</t>
  </si>
  <si>
    <t xml:space="preserve">5-02-01-020</t>
  </si>
  <si>
    <t xml:space="preserve">Training Expenses</t>
  </si>
  <si>
    <t xml:space="preserve">5-02-02-010</t>
  </si>
  <si>
    <t xml:space="preserve">Scholarship Grants Expenses</t>
  </si>
  <si>
    <t xml:space="preserve">5-02-02-020</t>
  </si>
  <si>
    <t xml:space="preserve">Office Supplies Expenses</t>
  </si>
  <si>
    <t xml:space="preserve">5-02-03-010</t>
  </si>
  <si>
    <t xml:space="preserve">Drugs and Medicines Expenses</t>
  </si>
  <si>
    <t xml:space="preserve">5-02-03-070</t>
  </si>
  <si>
    <t xml:space="preserve">Fuel, Oil and Lubricant Expenses</t>
  </si>
  <si>
    <t xml:space="preserve">5-02-03-090</t>
  </si>
  <si>
    <t xml:space="preserve">Other Supplies and Materials Expenses</t>
  </si>
  <si>
    <t xml:space="preserve">5-02-03-990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Services</t>
  </si>
  <si>
    <t xml:space="preserve">5-02-05-010</t>
  </si>
  <si>
    <t xml:space="preserve">Telephone Expenses</t>
  </si>
  <si>
    <t xml:space="preserve">5-02-05-020</t>
  </si>
  <si>
    <t xml:space="preserve">Internet Subscription Expenses</t>
  </si>
  <si>
    <t xml:space="preserve">5-02-05-030</t>
  </si>
  <si>
    <t xml:space="preserve">Cable, Satellite, Telegraph, and Radio Expenses</t>
  </si>
  <si>
    <t xml:space="preserve">5-02-05-040</t>
  </si>
  <si>
    <t xml:space="preserve">Extraordinary and Miscellaneous Expenses</t>
  </si>
  <si>
    <t xml:space="preserve">5-02-10-030</t>
  </si>
  <si>
    <t xml:space="preserve">Legal Services</t>
  </si>
  <si>
    <t xml:space="preserve">5-02-11-010</t>
  </si>
  <si>
    <t xml:space="preserve">Auditing Services</t>
  </si>
  <si>
    <t xml:space="preserve">5-02-11-020</t>
  </si>
  <si>
    <t xml:space="preserve">Consultancy Services</t>
  </si>
  <si>
    <t xml:space="preserve">5-02-11-030</t>
  </si>
  <si>
    <t xml:space="preserve">Other Professional Services</t>
  </si>
  <si>
    <t xml:space="preserve">5-02-11-990</t>
  </si>
  <si>
    <t xml:space="preserve">Janitorial Services</t>
  </si>
  <si>
    <t xml:space="preserve">5-02-12-020</t>
  </si>
  <si>
    <t xml:space="preserve">Security Services</t>
  </si>
  <si>
    <t xml:space="preserve">5-02-12-030</t>
  </si>
  <si>
    <t xml:space="preserve">Other General Services</t>
  </si>
  <si>
    <t xml:space="preserve">5-02-12-990</t>
  </si>
  <si>
    <t xml:space="preserve">Repairs and Maintenance - Buildings and Other Structure</t>
  </si>
  <si>
    <t xml:space="preserve">5-02-13-040</t>
  </si>
  <si>
    <t xml:space="preserve">Repairs and Maintenance - Machinery and Equipment</t>
  </si>
  <si>
    <t xml:space="preserve">5-02-13-050</t>
  </si>
  <si>
    <t xml:space="preserve">Repairs and Maintenance - Furniture and Fixtures</t>
  </si>
  <si>
    <t xml:space="preserve">5-02-13-070</t>
  </si>
  <si>
    <t xml:space="preserve">Repairs and Maintenance - Transportation Equipment</t>
  </si>
  <si>
    <t xml:space="preserve">5-02-13-060</t>
  </si>
  <si>
    <t xml:space="preserve">Financial Assistance NGAs</t>
  </si>
  <si>
    <t xml:space="preserve">5-02-14-020</t>
  </si>
  <si>
    <t xml:space="preserve">Financial Assistance to Local Government Units</t>
  </si>
  <si>
    <t xml:space="preserve">5-02-14-030</t>
  </si>
  <si>
    <t xml:space="preserve">Budgetary Support to Government-Owned and/or Controlled Corporation</t>
  </si>
  <si>
    <t xml:space="preserve">5-02-14-040</t>
  </si>
  <si>
    <t xml:space="preserve">Financial Assistance to NGOs/POs</t>
  </si>
  <si>
    <t xml:space="preserve">5-02-14-050</t>
  </si>
  <si>
    <t xml:space="preserve">Subsidies - Others</t>
  </si>
  <si>
    <t xml:space="preserve">5-02-14-990</t>
  </si>
  <si>
    <t xml:space="preserve">Taxes, Duties and Licenses</t>
  </si>
  <si>
    <t xml:space="preserve">5-02-15-010</t>
  </si>
  <si>
    <t xml:space="preserve">Fidelity Bond Premiums</t>
  </si>
  <si>
    <t xml:space="preserve">5-02-15-020</t>
  </si>
  <si>
    <t xml:space="preserve">Insurance Expenses</t>
  </si>
  <si>
    <t xml:space="preserve">5-02-15-030</t>
  </si>
  <si>
    <t xml:space="preserve">Advertising Expenses</t>
  </si>
  <si>
    <t xml:space="preserve">5-02-99-010</t>
  </si>
  <si>
    <t xml:space="preserve">Printing and Publication Expenses</t>
  </si>
  <si>
    <t xml:space="preserve">5-02-99-020</t>
  </si>
  <si>
    <t xml:space="preserve">Representation Expenses</t>
  </si>
  <si>
    <t xml:space="preserve">5-02-99-030</t>
  </si>
  <si>
    <t xml:space="preserve">Transportation and Delivery Expenses</t>
  </si>
  <si>
    <t xml:space="preserve">5-02-99-040</t>
  </si>
  <si>
    <t xml:space="preserve">Rent/Lease Expenses</t>
  </si>
  <si>
    <t xml:space="preserve">5-02-99-050</t>
  </si>
  <si>
    <t xml:space="preserve">Subscriptions Expenses</t>
  </si>
  <si>
    <t xml:space="preserve">5-02-99-070</t>
  </si>
  <si>
    <t xml:space="preserve">Donations</t>
  </si>
  <si>
    <t xml:space="preserve">5-02-99-080</t>
  </si>
  <si>
    <t xml:space="preserve">Other Maintenance and Operating Expenses</t>
  </si>
  <si>
    <t xml:space="preserve">5-02-99-990</t>
  </si>
  <si>
    <t xml:space="preserve">Depreciation - Land Improvements</t>
  </si>
  <si>
    <t xml:space="preserve">5-05-01-020</t>
  </si>
  <si>
    <t xml:space="preserve">Depreciation - Buildings and Other Structures</t>
  </si>
  <si>
    <t xml:space="preserve">5-05-01-040</t>
  </si>
  <si>
    <t xml:space="preserve">Depreciation - Machineries and Equipment</t>
  </si>
  <si>
    <t xml:space="preserve">5-05-01-050</t>
  </si>
  <si>
    <t xml:space="preserve">Depreciation - Furniture, Fixtures and Books</t>
  </si>
  <si>
    <t xml:space="preserve">5-05-01-070</t>
  </si>
  <si>
    <t xml:space="preserve">Depreciation - Transportation Equipment</t>
  </si>
  <si>
    <t xml:space="preserve">5-05-01-060</t>
  </si>
  <si>
    <t xml:space="preserve">Depreciation - Other Property, Plant and Equipment</t>
  </si>
  <si>
    <t xml:space="preserve">5-05-01-990</t>
  </si>
  <si>
    <t xml:space="preserve">Bank Charges</t>
  </si>
  <si>
    <t xml:space="preserve">5-03-01-040</t>
  </si>
  <si>
    <t xml:space="preserve">Loss on Foreign Exchange (FOREX)</t>
  </si>
  <si>
    <t xml:space="preserve">4-05-01-010</t>
  </si>
  <si>
    <t xml:space="preserve">       TOTAL</t>
  </si>
  <si>
    <t xml:space="preserve">                  Certified Correct:</t>
  </si>
  <si>
    <t xml:space="preserve">RACQUEL P. ALVENDIA, CPA, MBAH</t>
  </si>
  <si>
    <t xml:space="preserve">Chief Accountant</t>
  </si>
  <si>
    <t xml:space="preserve">Accounting Division, Finance Service</t>
  </si>
  <si>
    <t xml:space="preserve">Post- Closing Trial Balance</t>
  </si>
  <si>
    <t xml:space="preserve">Old Account Title</t>
  </si>
  <si>
    <t xml:space="preserve">Petty Cash Fund</t>
  </si>
  <si>
    <t xml:space="preserve">Due from National Treasury</t>
  </si>
  <si>
    <t xml:space="preserve">Cash - National Treasury, Modified Disbursement System (MDS-Regular)</t>
  </si>
  <si>
    <t xml:space="preserve">Cash - National Treasury, Modified Disbursement System (MDS-AP ADA)</t>
  </si>
  <si>
    <t xml:space="preserve">Cash - National Treasury, Modified Disbursement System (MDS-Trust Fund)</t>
  </si>
  <si>
    <t xml:space="preserve">Due from Regional Offices/Staff Bureaus</t>
  </si>
  <si>
    <t xml:space="preserve">Due from Other Funds</t>
  </si>
  <si>
    <t xml:space="preserve">Other Supplies Inventory</t>
  </si>
  <si>
    <t xml:space="preserve">Spare Parts Inventory</t>
  </si>
  <si>
    <t xml:space="preserve">Land Improvements</t>
  </si>
  <si>
    <t xml:space="preserve">Office Buildings</t>
  </si>
  <si>
    <t xml:space="preserve">IT Equipment and Software</t>
  </si>
  <si>
    <t xml:space="preserve">Firefighting Equipment and Accessories</t>
  </si>
  <si>
    <t xml:space="preserve">Hospital Equipment</t>
  </si>
  <si>
    <t xml:space="preserve">Medical, Dental and Laboratory Equipment</t>
  </si>
  <si>
    <t xml:space="preserve">Library Books</t>
  </si>
  <si>
    <t xml:space="preserve">Construction in Progress - Agency Assets</t>
  </si>
  <si>
    <t xml:space="preserve">Items in Transit</t>
  </si>
  <si>
    <t xml:space="preserve">Other Prepaid Expenses</t>
  </si>
  <si>
    <t xml:space="preserve">Accumulated Depreciation - Land Improvements</t>
  </si>
  <si>
    <t xml:space="preserve">Accumulated Depreciation - Office Buildings</t>
  </si>
  <si>
    <t xml:space="preserve">Accumulated Depreciation - IT Equipment</t>
  </si>
  <si>
    <t xml:space="preserve">Accumulated Depreciation - Firefighting Equipment and Accessories</t>
  </si>
  <si>
    <t xml:space="preserve">Accumulated Depreciation - Hospital Equipment</t>
  </si>
  <si>
    <t xml:space="preserve">Accumulated Depreciation - Medical, Dental and Laboratory Equipment</t>
  </si>
  <si>
    <t xml:space="preserve">Accumulated Depreciation - Library Books</t>
  </si>
  <si>
    <t xml:space="preserve">Due to Other NGAs</t>
  </si>
  <si>
    <t xml:space="preserve">Due to Other GOCCs</t>
  </si>
  <si>
    <t xml:space="preserve">Due to Regional Offices/Staff Bureaus</t>
  </si>
  <si>
    <t xml:space="preserve">Due to Other Funds</t>
  </si>
  <si>
    <t xml:space="preserve">Performance/Bidders/Bail Bonds Payable</t>
  </si>
  <si>
    <t xml:space="preserve">Guaranty Deposits Payable</t>
  </si>
  <si>
    <t xml:space="preserve">TOTAL</t>
  </si>
  <si>
    <t xml:space="preserve">Balance Sheet</t>
  </si>
  <si>
    <t xml:space="preserve">Office of the Secretary - (Condensed)</t>
  </si>
  <si>
    <t xml:space="preserve">Regular Agency</t>
  </si>
  <si>
    <t xml:space="preserve">ASSETS</t>
  </si>
  <si>
    <t xml:space="preserve">Cash and Cash Equivalents</t>
  </si>
  <si>
    <t xml:space="preserve">Cash on Hand</t>
  </si>
  <si>
    <t xml:space="preserve">Cash in National Treasury</t>
  </si>
  <si>
    <t xml:space="preserve">Cash in Banks - Local Currency</t>
  </si>
  <si>
    <t xml:space="preserve">Receivables</t>
  </si>
  <si>
    <t xml:space="preserve">Inter - Agency Receivables</t>
  </si>
  <si>
    <t xml:space="preserve">Intra - Agency Receivables</t>
  </si>
  <si>
    <t xml:space="preserve">Inventories</t>
  </si>
  <si>
    <t xml:space="preserve">Supplies</t>
  </si>
  <si>
    <t xml:space="preserve">Property, Plant and Equipment</t>
  </si>
  <si>
    <t xml:space="preserve">Buildings and Other Structures</t>
  </si>
  <si>
    <t xml:space="preserve">Machineries and Equipment</t>
  </si>
  <si>
    <t xml:space="preserve">Transportation Equipment</t>
  </si>
  <si>
    <t xml:space="preserve">Furniture, Fixtures and Books</t>
  </si>
  <si>
    <t xml:space="preserve">Construction in Progress</t>
  </si>
  <si>
    <t xml:space="preserve">Advances</t>
  </si>
  <si>
    <t xml:space="preserve">Prepayments</t>
  </si>
  <si>
    <t xml:space="preserve">Deposits</t>
  </si>
  <si>
    <t xml:space="preserve">TOTAL ASSETS</t>
  </si>
  <si>
    <t xml:space="preserve">LIABILITIES</t>
  </si>
  <si>
    <t xml:space="preserve">Current Liabilities</t>
  </si>
  <si>
    <t xml:space="preserve">Payable Accounts</t>
  </si>
  <si>
    <t xml:space="preserve">Inter - Agency Payables</t>
  </si>
  <si>
    <t xml:space="preserve">Intra - Agency Payables</t>
  </si>
  <si>
    <t xml:space="preserve">Trust Liabilities</t>
  </si>
  <si>
    <t xml:space="preserve">Other Liability Accounts</t>
  </si>
  <si>
    <t xml:space="preserve">TOTAL LIABILITIES</t>
  </si>
  <si>
    <t xml:space="preserve">EQUITY</t>
  </si>
  <si>
    <t xml:space="preserve">TOTAL EQUITY</t>
  </si>
  <si>
    <t xml:space="preserve">TOTAL LIABILITIES AND EQUITY</t>
  </si>
  <si>
    <t xml:space="preserve">Office of the Secretary - (Detailed)</t>
  </si>
  <si>
    <t xml:space="preserve">Cash in Bank - Local Currency , Current Account</t>
  </si>
  <si>
    <t xml:space="preserve">Treasury/Agency Cash Accounts</t>
  </si>
  <si>
    <t xml:space="preserve">Other Land Improvements</t>
  </si>
  <si>
    <t xml:space="preserve">Less :  Accumulated Depreciation - Land Improvements</t>
  </si>
  <si>
    <t xml:space="preserve">Less :  Accumulated Depreciation - Buildings</t>
  </si>
  <si>
    <t xml:space="preserve">Less :  Accumulated Depreciation - Hospitals and Health Centers</t>
  </si>
  <si>
    <t xml:space="preserve">Less :  Accumulated Depreciation - Other Structures</t>
  </si>
  <si>
    <t xml:space="preserve">Less :  Accumulated Depreciation - Office Equipment</t>
  </si>
  <si>
    <t xml:space="preserve">Less :  Accumulated Depreciation - ICT Equipment</t>
  </si>
  <si>
    <t xml:space="preserve">Less :  Accumulated Depreciation - Communication Equipment</t>
  </si>
  <si>
    <t xml:space="preserve">Less :  Accumulated Depreciation - Hospital Equipment</t>
  </si>
  <si>
    <t xml:space="preserve">Less :  Accumulated Depreciation - Sports Equipment</t>
  </si>
  <si>
    <t xml:space="preserve">Less :  Accumulated Depreciation - Technical and Scientific Equipment</t>
  </si>
  <si>
    <t xml:space="preserve">Less :  Accumulated Depreciation - Other Machineries and Equipment</t>
  </si>
  <si>
    <t xml:space="preserve">Less :  Accumulated Depreciation - Motor Vehicles</t>
  </si>
  <si>
    <t xml:space="preserve">Less :  Accumulated Depreciation - Furniture and Fixtures</t>
  </si>
  <si>
    <t xml:space="preserve">Less :  Accumulated Depreciation - Library Books</t>
  </si>
  <si>
    <t xml:space="preserve">Less :  Accumulated Depreciation - Other Property, Plant and Equipment</t>
  </si>
  <si>
    <t xml:space="preserve">Statement of Income and Expenses</t>
  </si>
  <si>
    <t xml:space="preserve">For the period ending June 30, 2014</t>
  </si>
  <si>
    <t xml:space="preserve">Income</t>
  </si>
  <si>
    <t xml:space="preserve">Service and Business Income</t>
  </si>
  <si>
    <t xml:space="preserve">Grants and Donations</t>
  </si>
  <si>
    <t xml:space="preserve">Gross Income</t>
  </si>
  <si>
    <t xml:space="preserve">Less: Expenses</t>
  </si>
  <si>
    <t xml:space="preserve">Personal Services</t>
  </si>
  <si>
    <t xml:space="preserve">Salaries and Wages</t>
  </si>
  <si>
    <t xml:space="preserve">Other Compensation</t>
  </si>
  <si>
    <t xml:space="preserve">Personnel Benefits Contributions</t>
  </si>
  <si>
    <t xml:space="preserve">Other Personnel Benefits</t>
  </si>
  <si>
    <t xml:space="preserve">Maintenance and Other Operating Expenses</t>
  </si>
  <si>
    <t xml:space="preserve">Travelling Expenses</t>
  </si>
  <si>
    <t xml:space="preserve">Training and Scholarship Expenses</t>
  </si>
  <si>
    <t xml:space="preserve">Supplies and Material Expenses</t>
  </si>
  <si>
    <t xml:space="preserve">Utility Expenses</t>
  </si>
  <si>
    <t xml:space="preserve">Communication Expenses</t>
  </si>
  <si>
    <t xml:space="preserve">Confidential, Intelligence, Extraordinary and Misc Expenses</t>
  </si>
  <si>
    <t xml:space="preserve">Professional Services</t>
  </si>
  <si>
    <t xml:space="preserve">General Services </t>
  </si>
  <si>
    <t xml:space="preserve">Repair and Maintenance</t>
  </si>
  <si>
    <t xml:space="preserve">Financial Assistance / Subsidy</t>
  </si>
  <si>
    <t xml:space="preserve">Taxes, Insurance Premiums and Other Fees</t>
  </si>
  <si>
    <t xml:space="preserve">Other Maintenance and Other Operating Expenses</t>
  </si>
  <si>
    <t xml:space="preserve">Non-Cash Expenses</t>
  </si>
  <si>
    <t xml:space="preserve">Depreciation</t>
  </si>
  <si>
    <t xml:space="preserve">Financial Expenses</t>
  </si>
  <si>
    <t xml:space="preserve">Losses</t>
  </si>
  <si>
    <t xml:space="preserve">Total Operating Expenses </t>
  </si>
  <si>
    <t xml:space="preserve">Net Income (Loss)</t>
  </si>
  <si>
    <t xml:space="preserve">General Income Accounts</t>
  </si>
  <si>
    <t xml:space="preserve">Subsidy Income</t>
  </si>
  <si>
    <t xml:space="preserve">Subsidy Income from National Government</t>
  </si>
  <si>
    <r>
      <rPr>
        <b val="true"/>
        <sz val="8"/>
        <color rgb="FF000000"/>
        <rFont val="Arial Narrow"/>
        <family val="2"/>
      </rPr>
      <t xml:space="preserve">Gross Income</t>
    </r>
    <r>
      <rPr>
        <b val="true"/>
        <i val="true"/>
        <sz val="8"/>
        <color rgb="FF000000"/>
        <rFont val="Arial Narrow"/>
        <family val="2"/>
      </rPr>
      <t xml:space="preserve"> </t>
    </r>
  </si>
  <si>
    <t xml:space="preserve">Personnel Services</t>
  </si>
  <si>
    <t xml:space="preserve">Salaries and Wages - Contractual</t>
  </si>
  <si>
    <t xml:space="preserve">Longevity Pay</t>
  </si>
  <si>
    <t xml:space="preserve">Life and Retirement Insurance Contributions</t>
  </si>
  <si>
    <t xml:space="preserve">ECC Contributions</t>
  </si>
  <si>
    <t xml:space="preserve">Scholarship Grants / Expenses</t>
  </si>
  <si>
    <t xml:space="preserve">Medical, Dental and Laboratory Supplies Expenses</t>
  </si>
  <si>
    <t xml:space="preserve">Fuel, Oil and Lubricants Expenses</t>
  </si>
  <si>
    <t xml:space="preserve">Other Supplies Expenses</t>
  </si>
  <si>
    <t xml:space="preserve">Telephone Expenses </t>
  </si>
  <si>
    <t xml:space="preserve">Cable, Satellite,  and Radio Expenses</t>
  </si>
  <si>
    <t xml:space="preserve">General Services</t>
  </si>
  <si>
    <t xml:space="preserve">Printing and Binding Expenses</t>
  </si>
  <si>
    <t xml:space="preserve">Membership Dues and Contributions to Organizations</t>
  </si>
  <si>
    <r>
      <rPr>
        <b val="true"/>
        <sz val="8"/>
        <color rgb="FF000000"/>
        <rFont val="Arial Narrow"/>
        <family val="2"/>
      </rPr>
      <t xml:space="preserve">Total Operating Expenses</t>
    </r>
    <r>
      <rPr>
        <b val="true"/>
        <i val="true"/>
        <sz val="8"/>
        <color rgb="FF000000"/>
        <rFont val="Arial Narrow"/>
        <family val="2"/>
      </rPr>
      <t xml:space="preserve"> </t>
    </r>
  </si>
  <si>
    <t xml:space="preserve">CENTRAL OFFICE</t>
  </si>
  <si>
    <t xml:space="preserve">Statement of Cash Flows</t>
  </si>
  <si>
    <t xml:space="preserve">Period Ended January 1, 2014 To June 30, 2014</t>
  </si>
  <si>
    <t xml:space="preserve">Consolidated</t>
  </si>
  <si>
    <t xml:space="preserve">Cash Flow from Operating Activities:</t>
  </si>
  <si>
    <t xml:space="preserve">    Cash Inflows:</t>
  </si>
  <si>
    <t xml:space="preserve">         Receipt of Notice of Cash Allocation (NCA) from DBM</t>
  </si>
  <si>
    <t xml:space="preserve">         Set-up of Petty Cash &amp; Revolving Fund</t>
  </si>
  <si>
    <t xml:space="preserve">         Receipt of Cash from GOCCs/NGAs/CO/RO</t>
  </si>
  <si>
    <t xml:space="preserve">         Collection of Income/Revenues</t>
  </si>
  <si>
    <t xml:space="preserve">         Collection of Receivables</t>
  </si>
  <si>
    <t xml:space="preserve">         Collection of Other Income/Affiliation Fees</t>
  </si>
  <si>
    <t xml:space="preserve">         Receipt of refunds of Cash Advances &amp; overpayments</t>
  </si>
  <si>
    <t xml:space="preserve">         Receipt of Inter-Agency Cash Transfers</t>
  </si>
  <si>
    <t xml:space="preserve">         Receipt of Intra-Agency Cash Transfers</t>
  </si>
  <si>
    <t xml:space="preserve">         Cash Receipts of Grants and Donations</t>
  </si>
  <si>
    <t xml:space="preserve">         Receipt of refund of Guaranty Deposits</t>
  </si>
  <si>
    <t xml:space="preserve">         Receipt of refund from NGAs, LGUs, GOCCs and NGOs/POs</t>
  </si>
  <si>
    <t xml:space="preserve">         Receipt of Performance/Bidders Bond</t>
  </si>
  <si>
    <t xml:space="preserve">         Receipt for special purspose/from Other Payables</t>
  </si>
  <si>
    <t xml:space="preserve">         Cancellation of Stale/Lost Checks</t>
  </si>
  <si>
    <t xml:space="preserve">         Unreleased Checks</t>
  </si>
  <si>
    <t xml:space="preserve">         Adjustments/Prior Years' Adjustments</t>
  </si>
  <si>
    <t xml:space="preserve">         Other Receipts</t>
  </si>
  <si>
    <t xml:space="preserve">Total Cash Inflows</t>
  </si>
  <si>
    <t xml:space="preserve">    Cash Outflows:</t>
  </si>
  <si>
    <t xml:space="preserve">         Cash payment of Operating Expenses</t>
  </si>
  <si>
    <t xml:space="preserve">         Cash payment of Payables incurred in operations</t>
  </si>
  <si>
    <t xml:space="preserve">         Cash purchase of Inventories</t>
  </si>
  <si>
    <t xml:space="preserve">         Cash payment of Prior Years Accounts Payables</t>
  </si>
  <si>
    <t xml:space="preserve">         Cash payment of Prepayments</t>
  </si>
  <si>
    <t xml:space="preserve">         Cash payment of Guaranty Deposits</t>
  </si>
  <si>
    <t xml:space="preserve">         Granting of Cash Advances/Petty Cash Fund</t>
  </si>
  <si>
    <t xml:space="preserve">         Remittance of Withholding Taxes except thru TRA</t>
  </si>
  <si>
    <t xml:space="preserve">         Remittance of GSIS/PAG-IBIG/PHILHEALTH Payables</t>
  </si>
  <si>
    <t xml:space="preserve">         Remittance of Income/Revenues to BTR</t>
  </si>
  <si>
    <t xml:space="preserve">         Remittance of Other Payables</t>
  </si>
  <si>
    <t xml:space="preserve">         Refund of Performance/Bidders/Bail Bonds Payable</t>
  </si>
  <si>
    <t xml:space="preserve">         Refund of Cash Advance/ Liquidation of PCF</t>
  </si>
  <si>
    <t xml:space="preserve">         Refund of income from Grants &amp; Donation</t>
  </si>
  <si>
    <t xml:space="preserve">         Payment of Retirement/Terminal Leave</t>
  </si>
  <si>
    <t xml:space="preserve">         Payment of Honorarium</t>
  </si>
  <si>
    <t xml:space="preserve">         Release of Funds as Intra-agency Cash Transfers</t>
  </si>
  <si>
    <t xml:space="preserve">         Release of Funds as Inter-agency Cash Transfers</t>
  </si>
  <si>
    <t xml:space="preserve">         Fund Transfer to other funds/LGUs</t>
  </si>
  <si>
    <t xml:space="preserve">         Refund of Tax</t>
  </si>
  <si>
    <t xml:space="preserve">         Refund of GSIS/PAG-IBIG/PHILHEALTH Payable</t>
  </si>
  <si>
    <t xml:space="preserve">         Refund of Other Payables/ Revenue</t>
  </si>
  <si>
    <t xml:space="preserve">         Cash Deposit to Bank of Collection</t>
  </si>
  <si>
    <t xml:space="preserve">         Payment of Other Expenses</t>
  </si>
  <si>
    <t xml:space="preserve">         Payment of Terminal Leave/Retirement Benefits</t>
  </si>
  <si>
    <t xml:space="preserve">         Payment of PHIC sharing to employees/PF to doctors</t>
  </si>
  <si>
    <t xml:space="preserve">         Remittance of Affiliation fees</t>
  </si>
  <si>
    <t xml:space="preserve">         Restoration of Cash for Unreleased Checks-Reversion of Entry</t>
  </si>
  <si>
    <t xml:space="preserve">         Reversion of Unused NCA (MDS)</t>
  </si>
  <si>
    <t xml:space="preserve">         Replacement of Stale/Cancelled Checks</t>
  </si>
  <si>
    <t xml:space="preserve">         Loss on Foreign Exchange</t>
  </si>
  <si>
    <t xml:space="preserve">         Other Disbursements</t>
  </si>
  <si>
    <t xml:space="preserve">Total Cash Outflows</t>
  </si>
  <si>
    <t xml:space="preserve">Cash Provided by Operating Activities</t>
  </si>
  <si>
    <t xml:space="preserve">Cash Flow from Investing Activities:</t>
  </si>
  <si>
    <t xml:space="preserve">     Cash Inflows:</t>
  </si>
  <si>
    <t xml:space="preserve">          Receipt of proceeds from sale of property, plant and equipment</t>
  </si>
  <si>
    <t xml:space="preserve">          Receipt of NCA for Capital Outlay</t>
  </si>
  <si>
    <t xml:space="preserve">          Receipt of NCA from Mobilization/Recoupment</t>
  </si>
  <si>
    <t xml:space="preserve">          Adjustment </t>
  </si>
  <si>
    <t xml:space="preserve">          Procurement of Property, Plant and Equipment</t>
  </si>
  <si>
    <t xml:space="preserve">          Advances to Contractors</t>
  </si>
  <si>
    <t xml:space="preserve">          Mobilization fee to Contractors</t>
  </si>
  <si>
    <t xml:space="preserve">          Cash Payment of Capital/Infrastructure Outlay</t>
  </si>
  <si>
    <t xml:space="preserve">          Construction in Progress</t>
  </si>
  <si>
    <t xml:space="preserve">          Other Long-Term Liabilities</t>
  </si>
  <si>
    <t xml:space="preserve">Cash Provided by Investing Activities</t>
  </si>
  <si>
    <t xml:space="preserve">Cash Flow from Financing Activities:</t>
  </si>
  <si>
    <t xml:space="preserve">          Cash received from domestic and foreign loans</t>
  </si>
  <si>
    <t xml:space="preserve">    Cash Outflows</t>
  </si>
  <si>
    <t xml:space="preserve">          Payment of Domestic and Foreign Loans</t>
  </si>
  <si>
    <t xml:space="preserve">Total Cash Outlfows</t>
  </si>
  <si>
    <t xml:space="preserve">Cash Provided by Financing Activities</t>
  </si>
  <si>
    <t xml:space="preserve">Total Cash Provided by Operating, Investing and Financing Activities</t>
  </si>
  <si>
    <t xml:space="preserve">Add: Cash Balances, Beginning January 1, 2013</t>
  </si>
  <si>
    <t xml:space="preserve">Cash Balance, Ending December 31, 2013</t>
  </si>
  <si>
    <t xml:space="preserve">Certified Correct:</t>
  </si>
  <si>
    <t xml:space="preserve">RACQUEL P. ALVENDIA CPA, MBAH </t>
  </si>
  <si>
    <t xml:space="preserve">total cash outflow</t>
  </si>
  <si>
    <t xml:space="preserve">detailed disb</t>
  </si>
  <si>
    <t xml:space="preserve">per DBD</t>
  </si>
  <si>
    <t xml:space="preserve">Statement of Changes in Government Equity</t>
  </si>
  <si>
    <t xml:space="preserve">Office of the Secretary </t>
  </si>
  <si>
    <t xml:space="preserve">Government Equity, Beginning Balance</t>
  </si>
  <si>
    <t xml:space="preserve">ADD: Retained Operating Surplus</t>
  </si>
  <si>
    <t xml:space="preserve">Current Operations</t>
  </si>
  <si>
    <t xml:space="preserve">Other Adjustments</t>
  </si>
  <si>
    <t xml:space="preserve">Government Equity, Ending Balance</t>
  </si>
  <si>
    <t xml:space="preserve">Office of the Secretary</t>
  </si>
  <si>
    <t xml:space="preserve">Aging of Receivable Accounts</t>
  </si>
  <si>
    <t xml:space="preserve">Accounts</t>
  </si>
  <si>
    <t xml:space="preserve">less than</t>
  </si>
  <si>
    <t xml:space="preserve">over 1 year but</t>
  </si>
  <si>
    <t xml:space="preserve">2 years</t>
  </si>
  <si>
    <t xml:space="preserve">1 year</t>
  </si>
  <si>
    <t xml:space="preserve">less than 2 years</t>
  </si>
  <si>
    <t xml:space="preserve"> and above</t>
  </si>
  <si>
    <t xml:space="preserve">Receivables - Disallowances</t>
  </si>
  <si>
    <t xml:space="preserve">Aging of Payable Accounts</t>
  </si>
  <si>
    <t xml:space="preserve">Total</t>
  </si>
  <si>
    <t xml:space="preserve">Less than 1 year</t>
  </si>
  <si>
    <t xml:space="preserve">Over 1 year but less than 2 years</t>
  </si>
  <si>
    <t xml:space="preserve">2 years and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_)"/>
    <numFmt numFmtId="167" formatCode="0%"/>
    <numFmt numFmtId="168" formatCode="0.00%"/>
    <numFmt numFmtId="169" formatCode="0"/>
    <numFmt numFmtId="170" formatCode="[$-409]#,##0.00_);\(#,##0.00\)"/>
    <numFmt numFmtId="171" formatCode="#,##0.000000_);\(#,##0.000000\)"/>
    <numFmt numFmtId="172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trike val="true"/>
      <sz val="8"/>
      <color rgb="FF000000"/>
      <name val="Arial"/>
      <family val="2"/>
    </font>
    <font>
      <strike val="true"/>
      <sz val="8"/>
      <name val="Arial"/>
      <family val="2"/>
    </font>
    <font>
      <sz val="8"/>
      <color rgb="FFFFFFFF"/>
      <name val="Arial"/>
      <family val="2"/>
    </font>
    <font>
      <b val="true"/>
      <strike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.0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9"/>
      <color rgb="FF000000"/>
      <name val="Arial"/>
      <family val="2"/>
    </font>
    <font>
      <sz val="8.05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8.05"/>
      <color rgb="FF00000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0000"/>
      <name val="Arial Narrow"/>
      <family val="2"/>
    </font>
    <font>
      <b val="true"/>
      <u val="double"/>
      <sz val="8.05"/>
      <color rgb="FF000000"/>
      <name val="Arial Narrow"/>
      <family val="2"/>
    </font>
    <font>
      <sz val="10"/>
      <color rgb="FFFFFFFF"/>
      <name val="MS Sans Serif"/>
      <family val="2"/>
    </font>
    <font>
      <sz val="8.05"/>
      <color rgb="FF000000"/>
      <name val="Arial"/>
      <family val="2"/>
    </font>
    <font>
      <i val="true"/>
      <sz val="7.9"/>
      <color rgb="FF000000"/>
      <name val="Arial"/>
      <family val="2"/>
    </font>
    <font>
      <b val="true"/>
      <sz val="7.9"/>
      <color rgb="FF000000"/>
      <name val="Arial Narrow"/>
      <family val="2"/>
    </font>
    <font>
      <sz val="8.5"/>
      <color rgb="FF000000"/>
      <name val="Arial Narrow"/>
      <family val="2"/>
    </font>
    <font>
      <sz val="8.5"/>
      <color rgb="FF000000"/>
      <name val="MS Sans Serif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sz val="10"/>
      <name val="Arial"/>
      <family val="2"/>
    </font>
    <font>
      <u val="doubl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4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7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9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2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1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1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6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0 10" xfId="23"/>
    <cellStyle name="Comma 20 11" xfId="24"/>
    <cellStyle name="Comma 20 12" xfId="25"/>
    <cellStyle name="Comma 20 13" xfId="26"/>
    <cellStyle name="Comma 20 14" xfId="27"/>
    <cellStyle name="Comma 20 15" xfId="28"/>
    <cellStyle name="Comma 20 16" xfId="29"/>
    <cellStyle name="Comma 20 17" xfId="30"/>
    <cellStyle name="Comma 20 18" xfId="31"/>
    <cellStyle name="Comma 20 19" xfId="32"/>
    <cellStyle name="Comma 20 2" xfId="33"/>
    <cellStyle name="Comma 20 20" xfId="34"/>
    <cellStyle name="Comma 20 3" xfId="35"/>
    <cellStyle name="Comma 20 4" xfId="36"/>
    <cellStyle name="Comma 20 5" xfId="37"/>
    <cellStyle name="Comma 20 6" xfId="38"/>
    <cellStyle name="Comma 20 7" xfId="39"/>
    <cellStyle name="Comma 20 8" xfId="40"/>
    <cellStyle name="Comma 20 9" xfId="41"/>
    <cellStyle name="Comma 3" xfId="42"/>
    <cellStyle name="Comma 3 2" xfId="43"/>
    <cellStyle name="Comma 3 3" xfId="44"/>
    <cellStyle name="Comma 4" xfId="45"/>
    <cellStyle name="Comma 4 10" xfId="46"/>
    <cellStyle name="Comma 4 11" xfId="47"/>
    <cellStyle name="Comma 4 12" xfId="48"/>
    <cellStyle name="Comma 4 13" xfId="49"/>
    <cellStyle name="Comma 4 14" xfId="50"/>
    <cellStyle name="Comma 4 15" xfId="51"/>
    <cellStyle name="Comma 4 16" xfId="52"/>
    <cellStyle name="Comma 4 17" xfId="53"/>
    <cellStyle name="Comma 4 18" xfId="54"/>
    <cellStyle name="Comma 4 19" xfId="55"/>
    <cellStyle name="Comma 4 2" xfId="56"/>
    <cellStyle name="Comma 4 2 10" xfId="57"/>
    <cellStyle name="Comma 4 2 11" xfId="58"/>
    <cellStyle name="Comma 4 2 12" xfId="59"/>
    <cellStyle name="Comma 4 2 13" xfId="60"/>
    <cellStyle name="Comma 4 2 14" xfId="61"/>
    <cellStyle name="Comma 4 2 15" xfId="62"/>
    <cellStyle name="Comma 4 2 16" xfId="63"/>
    <cellStyle name="Comma 4 2 17" xfId="64"/>
    <cellStyle name="Comma 4 2 18" xfId="65"/>
    <cellStyle name="Comma 4 2 19" xfId="66"/>
    <cellStyle name="Comma 4 2 2" xfId="67"/>
    <cellStyle name="Comma 4 2 2 10" xfId="68"/>
    <cellStyle name="Comma 4 2 2 11" xfId="69"/>
    <cellStyle name="Comma 4 2 2 12" xfId="70"/>
    <cellStyle name="Comma 4 2 2 13" xfId="71"/>
    <cellStyle name="Comma 4 2 2 14" xfId="72"/>
    <cellStyle name="Comma 4 2 2 15" xfId="73"/>
    <cellStyle name="Comma 4 2 2 16" xfId="74"/>
    <cellStyle name="Comma 4 2 2 17" xfId="75"/>
    <cellStyle name="Comma 4 2 2 18" xfId="76"/>
    <cellStyle name="Comma 4 2 2 19" xfId="77"/>
    <cellStyle name="Comma 4 2 2 2" xfId="78"/>
    <cellStyle name="Comma 4 2 2 2 10" xfId="79"/>
    <cellStyle name="Comma 4 2 2 2 11" xfId="80"/>
    <cellStyle name="Comma 4 2 2 2 12" xfId="81"/>
    <cellStyle name="Comma 4 2 2 2 13" xfId="82"/>
    <cellStyle name="Comma 4 2 2 2 14" xfId="83"/>
    <cellStyle name="Comma 4 2 2 2 15" xfId="84"/>
    <cellStyle name="Comma 4 2 2 2 16" xfId="85"/>
    <cellStyle name="Comma 4 2 2 2 17" xfId="86"/>
    <cellStyle name="Comma 4 2 2 2 18" xfId="87"/>
    <cellStyle name="Comma 4 2 2 2 19" xfId="88"/>
    <cellStyle name="Comma 4 2 2 2 2" xfId="89"/>
    <cellStyle name="Comma 4 2 2 2 3" xfId="90"/>
    <cellStyle name="Comma 4 2 2 2 4" xfId="91"/>
    <cellStyle name="Comma 4 2 2 2 5" xfId="92"/>
    <cellStyle name="Comma 4 2 2 2 6" xfId="93"/>
    <cellStyle name="Comma 4 2 2 2 7" xfId="94"/>
    <cellStyle name="Comma 4 2 2 2 8" xfId="95"/>
    <cellStyle name="Comma 4 2 2 2 9" xfId="96"/>
    <cellStyle name="Comma 4 2 2 3" xfId="97"/>
    <cellStyle name="Comma 4 2 2 4" xfId="98"/>
    <cellStyle name="Comma 4 2 2 5" xfId="99"/>
    <cellStyle name="Comma 4 2 2 6" xfId="100"/>
    <cellStyle name="Comma 4 2 2 7" xfId="101"/>
    <cellStyle name="Comma 4 2 2 8" xfId="102"/>
    <cellStyle name="Comma 4 2 2 9" xfId="103"/>
    <cellStyle name="Comma 4 2 20" xfId="104"/>
    <cellStyle name="Comma 4 2 3" xfId="105"/>
    <cellStyle name="Comma 4 2 4" xfId="106"/>
    <cellStyle name="Comma 4 2 5" xfId="107"/>
    <cellStyle name="Comma 4 2 6" xfId="108"/>
    <cellStyle name="Comma 4 2 7" xfId="109"/>
    <cellStyle name="Comma 4 2 8" xfId="110"/>
    <cellStyle name="Comma 4 2 9" xfId="111"/>
    <cellStyle name="Comma 4 20" xfId="112"/>
    <cellStyle name="Comma 4 3" xfId="113"/>
    <cellStyle name="Comma 4 3 10" xfId="114"/>
    <cellStyle name="Comma 4 3 11" xfId="115"/>
    <cellStyle name="Comma 4 3 12" xfId="116"/>
    <cellStyle name="Comma 4 3 13" xfId="117"/>
    <cellStyle name="Comma 4 3 14" xfId="118"/>
    <cellStyle name="Comma 4 3 15" xfId="119"/>
    <cellStyle name="Comma 4 3 16" xfId="120"/>
    <cellStyle name="Comma 4 3 17" xfId="121"/>
    <cellStyle name="Comma 4 3 18" xfId="122"/>
    <cellStyle name="Comma 4 3 19" xfId="123"/>
    <cellStyle name="Comma 4 3 2" xfId="124"/>
    <cellStyle name="Comma 4 3 3" xfId="125"/>
    <cellStyle name="Comma 4 3 4" xfId="126"/>
    <cellStyle name="Comma 4 3 5" xfId="127"/>
    <cellStyle name="Comma 4 3 6" xfId="128"/>
    <cellStyle name="Comma 4 3 7" xfId="129"/>
    <cellStyle name="Comma 4 3 8" xfId="130"/>
    <cellStyle name="Comma 4 3 9" xfId="131"/>
    <cellStyle name="Comma 4 4" xfId="132"/>
    <cellStyle name="Comma 4 5" xfId="133"/>
    <cellStyle name="Comma 4 6" xfId="134"/>
    <cellStyle name="Comma 4 7" xfId="135"/>
    <cellStyle name="Comma 4 8" xfId="136"/>
    <cellStyle name="Comma 4 9" xfId="137"/>
    <cellStyle name="Comma 42 10" xfId="138"/>
    <cellStyle name="Comma 42 11" xfId="139"/>
    <cellStyle name="Comma 42 12" xfId="140"/>
    <cellStyle name="Comma 42 13" xfId="141"/>
    <cellStyle name="Comma 42 14" xfId="142"/>
    <cellStyle name="Comma 42 15" xfId="143"/>
    <cellStyle name="Comma 42 16" xfId="144"/>
    <cellStyle name="Comma 42 17" xfId="145"/>
    <cellStyle name="Comma 42 18" xfId="146"/>
    <cellStyle name="Comma 42 19" xfId="147"/>
    <cellStyle name="Comma 42 2" xfId="148"/>
    <cellStyle name="Comma 42 20" xfId="149"/>
    <cellStyle name="Comma 42 3" xfId="150"/>
    <cellStyle name="Comma 42 4" xfId="151"/>
    <cellStyle name="Comma 42 5" xfId="152"/>
    <cellStyle name="Comma 42 6" xfId="153"/>
    <cellStyle name="Comma 42 7" xfId="154"/>
    <cellStyle name="Comma 42 8" xfId="155"/>
    <cellStyle name="Comma 42 9" xfId="156"/>
    <cellStyle name="Grey" xfId="157"/>
    <cellStyle name="Input [yellow]" xfId="158"/>
    <cellStyle name="Normal - Style1" xfId="159"/>
    <cellStyle name="Normal 2" xfId="160"/>
    <cellStyle name="Normal 2 2" xfId="161"/>
    <cellStyle name="Normal 2 3" xfId="162"/>
    <cellStyle name="Normal 3" xfId="163"/>
    <cellStyle name="Normal 3 2" xfId="164"/>
    <cellStyle name="Normal 4" xfId="165"/>
    <cellStyle name="Normal 4 2" xfId="166"/>
    <cellStyle name="Normal 4 3" xfId="167"/>
    <cellStyle name="Normal 4 4" xfId="168"/>
    <cellStyle name="Normal 5" xfId="169"/>
    <cellStyle name="Normal 6" xfId="170"/>
    <cellStyle name="Percent 2" xfId="171"/>
    <cellStyle name="Percent [2]" xfId="17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360</xdr:rowOff>
    </xdr:from>
    <xdr:to>
      <xdr:col>0</xdr:col>
      <xdr:colOff>757800</xdr:colOff>
      <xdr:row>3</xdr:row>
      <xdr:rowOff>1044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1480" y="936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0</xdr:col>
      <xdr:colOff>819000</xdr:colOff>
      <xdr:row>3</xdr:row>
      <xdr:rowOff>2844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161280" y="0"/>
          <a:ext cx="65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9360</xdr:rowOff>
    </xdr:from>
    <xdr:to>
      <xdr:col>1</xdr:col>
      <xdr:colOff>757800</xdr:colOff>
      <xdr:row>3</xdr:row>
      <xdr:rowOff>1044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51480" y="936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150840</xdr:colOff>
      <xdr:row>3</xdr:row>
      <xdr:rowOff>11448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57240"/>
          <a:ext cx="632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201960</xdr:colOff>
      <xdr:row>4</xdr:row>
      <xdr:rowOff>666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133560"/>
          <a:ext cx="64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90720</xdr:colOff>
      <xdr:row>4</xdr:row>
      <xdr:rowOff>1335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199800"/>
          <a:ext cx="692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6</xdr:col>
      <xdr:colOff>22320</xdr:colOff>
      <xdr:row>3</xdr:row>
      <xdr:rowOff>12348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79920" y="0"/>
          <a:ext cx="662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480</xdr:colOff>
      <xdr:row>0</xdr:row>
      <xdr:rowOff>133200</xdr:rowOff>
    </xdr:from>
    <xdr:to>
      <xdr:col>1</xdr:col>
      <xdr:colOff>1001160</xdr:colOff>
      <xdr:row>4</xdr:row>
      <xdr:rowOff>1620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514440" y="133200"/>
          <a:ext cx="69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11160</xdr:colOff>
      <xdr:row>3</xdr:row>
      <xdr:rowOff>10476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10080" y="0"/>
          <a:ext cx="643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85680</xdr:rowOff>
    </xdr:from>
    <xdr:to>
      <xdr:col>0</xdr:col>
      <xdr:colOff>817200</xdr:colOff>
      <xdr:row>3</xdr:row>
      <xdr:rowOff>11448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162000" y="85680"/>
          <a:ext cx="655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DESKTOP/2013%20Consolidation/OSEC%20with%20FAPs/detailed%20bdown%20disb%20(central)%20CY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-closing (2)"/>
      <sheetName val="pre-TB WP (2)"/>
      <sheetName val="pre-closing"/>
      <sheetName val="pre-TB WP"/>
    </sheetNames>
    <sheetDataSet>
      <sheetData sheetId="0"/>
      <sheetData sheetId="1">
        <row r="10">
          <cell r="F10">
            <v>42810.65</v>
          </cell>
        </row>
        <row r="11">
          <cell r="F11">
            <v>950000</v>
          </cell>
        </row>
        <row r="12">
          <cell r="F12">
            <v>87824881.02</v>
          </cell>
        </row>
        <row r="13">
          <cell r="F13">
            <v>3445465.05</v>
          </cell>
        </row>
        <row r="14">
          <cell r="F14">
            <v>4.78</v>
          </cell>
        </row>
        <row r="15">
          <cell r="F15">
            <v>39618646.4</v>
          </cell>
        </row>
        <row r="16">
          <cell r="F16">
            <v>3379944</v>
          </cell>
        </row>
        <row r="17">
          <cell r="F17">
            <v>397646089.72</v>
          </cell>
        </row>
        <row r="18">
          <cell r="F18">
            <v>807493031.24</v>
          </cell>
        </row>
        <row r="19">
          <cell r="F19">
            <v>1125396907.16</v>
          </cell>
        </row>
        <row r="20">
          <cell r="F20">
            <v>86449724.36</v>
          </cell>
        </row>
        <row r="21">
          <cell r="F21">
            <v>161110291.05</v>
          </cell>
        </row>
        <row r="22">
          <cell r="F22">
            <v>25312595.91</v>
          </cell>
        </row>
        <row r="23">
          <cell r="F23">
            <v>7266157.73</v>
          </cell>
        </row>
        <row r="25">
          <cell r="F25">
            <v>142106898.96</v>
          </cell>
        </row>
        <row r="26">
          <cell r="F26">
            <v>10620641.08</v>
          </cell>
        </row>
        <row r="27">
          <cell r="F27">
            <v>5161030.63</v>
          </cell>
        </row>
        <row r="28">
          <cell r="F28">
            <v>339762303.09</v>
          </cell>
        </row>
        <row r="29">
          <cell r="F29">
            <v>5149092135.66</v>
          </cell>
        </row>
        <row r="30">
          <cell r="F30">
            <v>400343727.59</v>
          </cell>
        </row>
        <row r="31">
          <cell r="F31">
            <v>406085320.83</v>
          </cell>
        </row>
        <row r="33">
          <cell r="F33">
            <v>5139411.23</v>
          </cell>
        </row>
        <row r="34">
          <cell r="F34">
            <v>1760430.9</v>
          </cell>
        </row>
        <row r="35">
          <cell r="F35">
            <v>353455222.61</v>
          </cell>
        </row>
        <row r="36">
          <cell r="F36">
            <v>2925478306.11</v>
          </cell>
        </row>
        <row r="37">
          <cell r="F37">
            <v>9751991.46</v>
          </cell>
        </row>
        <row r="38">
          <cell r="F38">
            <v>4055187.39</v>
          </cell>
        </row>
        <row r="39">
          <cell r="F39">
            <v>4694423.25</v>
          </cell>
        </row>
        <row r="40">
          <cell r="F40">
            <v>218042359.93</v>
          </cell>
        </row>
        <row r="41">
          <cell r="F41">
            <v>7502933.22</v>
          </cell>
        </row>
        <row r="42">
          <cell r="F42">
            <v>17045514.75</v>
          </cell>
        </row>
        <row r="43">
          <cell r="F43">
            <v>95829149.85</v>
          </cell>
        </row>
        <row r="44">
          <cell r="F44">
            <v>27355028.81</v>
          </cell>
        </row>
        <row r="45">
          <cell r="F45">
            <v>346690651.22</v>
          </cell>
        </row>
        <row r="46">
          <cell r="F46">
            <v>446382.27</v>
          </cell>
        </row>
        <row r="47">
          <cell r="F47">
            <v>70401675.61</v>
          </cell>
        </row>
        <row r="50">
          <cell r="F50">
            <v>358648717.94</v>
          </cell>
        </row>
        <row r="51">
          <cell r="F51">
            <v>25000</v>
          </cell>
        </row>
        <row r="52">
          <cell r="F52">
            <v>67842</v>
          </cell>
        </row>
        <row r="53">
          <cell r="F53">
            <v>110661962.13</v>
          </cell>
        </row>
        <row r="54">
          <cell r="F54">
            <v>64821350.42</v>
          </cell>
        </row>
        <row r="55">
          <cell r="F55">
            <v>42935407.74</v>
          </cell>
        </row>
        <row r="56">
          <cell r="F56">
            <v>572685899.88</v>
          </cell>
        </row>
        <row r="58">
          <cell r="F58">
            <v>723892177.95</v>
          </cell>
        </row>
        <row r="59">
          <cell r="H59">
            <v>1549159.23</v>
          </cell>
        </row>
        <row r="60">
          <cell r="H60">
            <v>87627499.12</v>
          </cell>
        </row>
        <row r="61">
          <cell r="H61">
            <v>3188746.29</v>
          </cell>
        </row>
        <row r="62">
          <cell r="H62">
            <v>9628736.32</v>
          </cell>
        </row>
        <row r="63">
          <cell r="H63">
            <v>27175601.9</v>
          </cell>
        </row>
        <row r="64">
          <cell r="H64">
            <v>11228302.63</v>
          </cell>
        </row>
        <row r="65">
          <cell r="H65">
            <v>206085645.07</v>
          </cell>
        </row>
        <row r="66">
          <cell r="H66">
            <v>149566.56</v>
          </cell>
        </row>
        <row r="67">
          <cell r="H67">
            <v>34693384.45</v>
          </cell>
        </row>
        <row r="70">
          <cell r="H70">
            <v>52367304.67</v>
          </cell>
        </row>
        <row r="71">
          <cell r="H71">
            <v>22500</v>
          </cell>
        </row>
        <row r="72">
          <cell r="H72">
            <v>35899183.13</v>
          </cell>
        </row>
        <row r="73">
          <cell r="H73">
            <v>31989830.96</v>
          </cell>
        </row>
        <row r="74">
          <cell r="H74">
            <v>373916.25</v>
          </cell>
        </row>
        <row r="75">
          <cell r="H75">
            <v>1979551114.19</v>
          </cell>
        </row>
        <row r="76">
          <cell r="H76">
            <v>763820.19</v>
          </cell>
        </row>
        <row r="78">
          <cell r="H78">
            <v>254602.95</v>
          </cell>
        </row>
        <row r="79">
          <cell r="H79">
            <v>923118.42</v>
          </cell>
        </row>
        <row r="80">
          <cell r="H80">
            <v>288904.73</v>
          </cell>
        </row>
        <row r="81">
          <cell r="H81">
            <v>26937.5</v>
          </cell>
        </row>
        <row r="82">
          <cell r="H82">
            <v>281032</v>
          </cell>
        </row>
        <row r="83">
          <cell r="H83">
            <v>1491.2</v>
          </cell>
        </row>
        <row r="84">
          <cell r="H84">
            <v>11348683.5</v>
          </cell>
        </row>
        <row r="86">
          <cell r="H86">
            <v>130506355.88</v>
          </cell>
        </row>
        <row r="87">
          <cell r="H87">
            <v>141661010.8</v>
          </cell>
        </row>
        <row r="88">
          <cell r="H88">
            <v>45155104.73</v>
          </cell>
        </row>
        <row r="89">
          <cell r="H89">
            <v>9651466292.66</v>
          </cell>
        </row>
        <row r="90">
          <cell r="H90">
            <v>3616463039.36</v>
          </cell>
        </row>
        <row r="91">
          <cell r="H91">
            <v>2463095.28</v>
          </cell>
        </row>
        <row r="92">
          <cell r="H92">
            <v>75508518.17</v>
          </cell>
        </row>
        <row r="93">
          <cell r="H93">
            <v>1843.6</v>
          </cell>
        </row>
        <row r="94">
          <cell r="H94">
            <v>7346114.18</v>
          </cell>
        </row>
        <row r="95">
          <cell r="F95">
            <v>12462.52</v>
          </cell>
        </row>
        <row r="97">
          <cell r="F97">
            <v>112391088.74</v>
          </cell>
        </row>
        <row r="98">
          <cell r="F98">
            <v>46608106.51</v>
          </cell>
        </row>
        <row r="99">
          <cell r="F99">
            <v>9039200.5</v>
          </cell>
        </row>
        <row r="100">
          <cell r="F100">
            <v>4472800</v>
          </cell>
        </row>
        <row r="101">
          <cell r="F101">
            <v>1813500</v>
          </cell>
        </row>
        <row r="102">
          <cell r="F102">
            <v>3902500</v>
          </cell>
        </row>
        <row r="103">
          <cell r="F103">
            <v>4524248</v>
          </cell>
        </row>
        <row r="104">
          <cell r="F104">
            <v>664852.5</v>
          </cell>
        </row>
        <row r="105">
          <cell r="F105">
            <v>1290700</v>
          </cell>
        </row>
        <row r="106">
          <cell r="F106">
            <v>842250</v>
          </cell>
        </row>
        <row r="107">
          <cell r="F107">
            <v>104900</v>
          </cell>
        </row>
        <row r="108">
          <cell r="F108">
            <v>16345588.7</v>
          </cell>
        </row>
        <row r="109">
          <cell r="F109">
            <v>502189.39</v>
          </cell>
        </row>
        <row r="110">
          <cell r="F110">
            <v>1858750</v>
          </cell>
        </row>
        <row r="111">
          <cell r="F111">
            <v>13201453.03</v>
          </cell>
        </row>
        <row r="112">
          <cell r="F112">
            <v>19279625.51</v>
          </cell>
        </row>
        <row r="113">
          <cell r="F113">
            <v>360100</v>
          </cell>
        </row>
        <row r="114">
          <cell r="F114">
            <v>1483825</v>
          </cell>
        </row>
        <row r="115">
          <cell r="F115">
            <v>476730</v>
          </cell>
        </row>
        <row r="116">
          <cell r="F116">
            <v>1177845.08</v>
          </cell>
        </row>
        <row r="117">
          <cell r="F117">
            <v>1106323.13</v>
          </cell>
        </row>
        <row r="118">
          <cell r="F118">
            <v>15202255.84</v>
          </cell>
        </row>
        <row r="119">
          <cell r="F119">
            <v>2342420.42</v>
          </cell>
        </row>
        <row r="120">
          <cell r="F120">
            <v>26818941.45</v>
          </cell>
        </row>
        <row r="121">
          <cell r="F121">
            <v>13014686.25</v>
          </cell>
        </row>
        <row r="122">
          <cell r="F122">
            <v>3052695.67</v>
          </cell>
        </row>
        <row r="123">
          <cell r="F123">
            <v>1082010.68</v>
          </cell>
        </row>
        <row r="124">
          <cell r="F124">
            <v>1579345.91</v>
          </cell>
        </row>
        <row r="125">
          <cell r="F125">
            <v>2800400.64</v>
          </cell>
        </row>
        <row r="126">
          <cell r="F126">
            <v>2736060.36</v>
          </cell>
        </row>
        <row r="127">
          <cell r="F127">
            <v>13367270.68</v>
          </cell>
        </row>
        <row r="128">
          <cell r="F128">
            <v>211267</v>
          </cell>
        </row>
        <row r="129">
          <cell r="F129">
            <v>5232861.31</v>
          </cell>
        </row>
        <row r="130">
          <cell r="F130">
            <v>1310752.25</v>
          </cell>
        </row>
        <row r="131">
          <cell r="F131">
            <v>399142.26</v>
          </cell>
        </row>
        <row r="132">
          <cell r="F132">
            <v>77862211.93</v>
          </cell>
        </row>
        <row r="133">
          <cell r="F133">
            <v>484240</v>
          </cell>
        </row>
        <row r="134">
          <cell r="F134">
            <v>2666561.52</v>
          </cell>
        </row>
        <row r="135">
          <cell r="F135">
            <v>4123104.8</v>
          </cell>
        </row>
        <row r="136">
          <cell r="F136">
            <v>69980999.27</v>
          </cell>
        </row>
        <row r="137">
          <cell r="F137">
            <v>1010945.88</v>
          </cell>
        </row>
        <row r="138">
          <cell r="F138">
            <v>3255</v>
          </cell>
        </row>
        <row r="139">
          <cell r="F139">
            <v>223725.32</v>
          </cell>
        </row>
        <row r="140">
          <cell r="F140">
            <v>34716973.87</v>
          </cell>
        </row>
        <row r="141">
          <cell r="F141">
            <v>48418.54</v>
          </cell>
        </row>
        <row r="142">
          <cell r="F142">
            <v>6464607.19</v>
          </cell>
        </row>
        <row r="143">
          <cell r="F143">
            <v>8497774.47</v>
          </cell>
        </row>
        <row r="144">
          <cell r="F144">
            <v>93677172.61</v>
          </cell>
        </row>
        <row r="145">
          <cell r="F145">
            <v>98082</v>
          </cell>
        </row>
        <row r="146">
          <cell r="F146">
            <v>2202914.03</v>
          </cell>
        </row>
        <row r="147">
          <cell r="F147">
            <v>84875</v>
          </cell>
        </row>
        <row r="149">
          <cell r="F149">
            <v>497612.71</v>
          </cell>
        </row>
        <row r="150">
          <cell r="F150">
            <v>134707692.62</v>
          </cell>
        </row>
        <row r="152">
          <cell r="F152">
            <v>22402132.96</v>
          </cell>
        </row>
        <row r="153">
          <cell r="F153">
            <v>21202353.68</v>
          </cell>
        </row>
        <row r="154">
          <cell r="F154">
            <v>3003647.85</v>
          </cell>
        </row>
        <row r="155">
          <cell r="F155">
            <v>73656995.31</v>
          </cell>
        </row>
        <row r="156">
          <cell r="F156">
            <v>3357852.24</v>
          </cell>
        </row>
        <row r="157">
          <cell r="F157">
            <v>1435500.02</v>
          </cell>
        </row>
        <row r="158">
          <cell r="F158">
            <v>73703014.71</v>
          </cell>
        </row>
        <row r="159">
          <cell r="F159">
            <v>203158.5</v>
          </cell>
        </row>
        <row r="160">
          <cell r="F160">
            <v>4190751.64</v>
          </cell>
        </row>
        <row r="161">
          <cell r="F161">
            <v>52812.24</v>
          </cell>
        </row>
        <row r="162">
          <cell r="F162">
            <v>3278899.31</v>
          </cell>
        </row>
        <row r="165">
          <cell r="F165">
            <v>27036703.63</v>
          </cell>
        </row>
        <row r="166">
          <cell r="F166">
            <v>950895.76</v>
          </cell>
        </row>
        <row r="173">
          <cell r="F173">
            <v>2471971.26</v>
          </cell>
        </row>
        <row r="174">
          <cell r="F174">
            <v>141291.24</v>
          </cell>
        </row>
        <row r="175">
          <cell r="F175">
            <v>443579.25</v>
          </cell>
        </row>
        <row r="176">
          <cell r="F176">
            <v>2946.6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"/>
      <sheetName val="FAPs-allotment"/>
      <sheetName val="FAPs-PY allotment"/>
      <sheetName val="FAPs-income"/>
      <sheetName val="FAPs- PY Income"/>
    </sheetNames>
    <sheetDataSet>
      <sheetData sheetId="0">
        <row r="316">
          <cell r="C316">
            <v>16230081831.2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85"/>
    <col collapsed="false" customWidth="true" hidden="true" outlineLevel="0" max="2" min="2" style="1" width="10.71"/>
    <col collapsed="false" customWidth="true" hidden="false" outlineLevel="0" max="3" min="3" style="1" width="13.41"/>
    <col collapsed="false" customWidth="true" hidden="true" outlineLevel="0" max="4" min="4" style="1" width="2.28"/>
    <col collapsed="false" customWidth="true" hidden="false" outlineLevel="0" max="5" min="5" style="1" width="15.28"/>
    <col collapsed="false" customWidth="true" hidden="true" outlineLevel="0" max="6" min="6" style="1" width="3.7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8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1.25" hidden="false" customHeight="false" outlineLevel="0" collapsed="false">
      <c r="A8" s="11"/>
      <c r="B8" s="11"/>
      <c r="C8" s="11"/>
      <c r="D8" s="11"/>
      <c r="E8" s="11"/>
      <c r="F8" s="11"/>
      <c r="G8" s="12"/>
    </row>
    <row r="9" customFormat="false" ht="22.5" hidden="false" customHeight="false" outlineLevel="0" collapsed="false">
      <c r="A9" s="13" t="s">
        <v>4</v>
      </c>
      <c r="B9" s="14" t="s">
        <v>5</v>
      </c>
      <c r="C9" s="14" t="s">
        <v>6</v>
      </c>
      <c r="D9" s="13"/>
      <c r="E9" s="13" t="s">
        <v>7</v>
      </c>
      <c r="F9" s="13"/>
      <c r="G9" s="15" t="s">
        <v>8</v>
      </c>
    </row>
    <row r="10" customFormat="false" ht="11.25" hidden="false" customHeight="false" outlineLevel="0" collapsed="false">
      <c r="A10" s="16" t="s">
        <v>9</v>
      </c>
      <c r="B10" s="17" t="n">
        <v>102</v>
      </c>
      <c r="C10" s="18" t="s">
        <v>10</v>
      </c>
      <c r="D10" s="19" t="s">
        <v>11</v>
      </c>
      <c r="E10" s="20" t="n">
        <f aca="false">+'[1]pre-TB WP (2)'!F10</f>
        <v>42810.65</v>
      </c>
      <c r="F10" s="2"/>
      <c r="G10" s="20"/>
    </row>
    <row r="11" customFormat="false" ht="11.25" hidden="false" customHeight="false" outlineLevel="0" collapsed="false">
      <c r="A11" s="16" t="s">
        <v>12</v>
      </c>
      <c r="B11" s="17" t="n">
        <v>104</v>
      </c>
      <c r="C11" s="18" t="s">
        <v>13</v>
      </c>
      <c r="D11" s="2"/>
      <c r="E11" s="20" t="n">
        <f aca="false">+'[1]pre-TB WP (2)'!F11</f>
        <v>950000</v>
      </c>
      <c r="F11" s="2"/>
      <c r="G11" s="20"/>
    </row>
    <row r="12" customFormat="false" ht="11.25" hidden="false" customHeight="true" outlineLevel="0" collapsed="false">
      <c r="A12" s="21" t="s">
        <v>14</v>
      </c>
      <c r="B12" s="17" t="n">
        <v>111</v>
      </c>
      <c r="C12" s="22" t="s">
        <v>15</v>
      </c>
      <c r="D12" s="19"/>
      <c r="E12" s="20" t="n">
        <f aca="false">+'[1]pre-TB WP (2)'!F15</f>
        <v>39618646.4</v>
      </c>
      <c r="F12" s="23"/>
      <c r="G12" s="20"/>
    </row>
    <row r="13" customFormat="false" ht="11.25" hidden="false" customHeight="false" outlineLevel="0" collapsed="false">
      <c r="A13" s="21" t="s">
        <v>16</v>
      </c>
      <c r="B13" s="17" t="n">
        <v>131</v>
      </c>
      <c r="C13" s="22" t="s">
        <v>17</v>
      </c>
      <c r="D13" s="19"/>
      <c r="E13" s="20" t="n">
        <f aca="false">+'[1]pre-TB WP (2)'!F17</f>
        <v>397646089.72</v>
      </c>
      <c r="F13" s="23"/>
      <c r="G13" s="20"/>
    </row>
    <row r="14" customFormat="false" ht="11.25" hidden="false" customHeight="true" outlineLevel="0" collapsed="false">
      <c r="A14" s="16" t="s">
        <v>18</v>
      </c>
      <c r="B14" s="17" t="n">
        <v>108</v>
      </c>
      <c r="C14" s="18" t="s">
        <v>19</v>
      </c>
      <c r="D14" s="2"/>
      <c r="E14" s="20" t="n">
        <f aca="false">+'[1]pre-TB WP (2)'!F12</f>
        <v>87824881.02</v>
      </c>
      <c r="F14" s="2"/>
      <c r="G14" s="20"/>
    </row>
    <row r="15" customFormat="false" ht="11.25" hidden="false" customHeight="true" outlineLevel="0" collapsed="false">
      <c r="A15" s="16" t="s">
        <v>20</v>
      </c>
      <c r="B15" s="17" t="n">
        <v>108</v>
      </c>
      <c r="C15" s="18" t="s">
        <v>21</v>
      </c>
      <c r="D15" s="2"/>
      <c r="E15" s="20" t="n">
        <f aca="false">+'[1]pre-TB WP (2)'!F13</f>
        <v>3445465.05</v>
      </c>
      <c r="F15" s="2"/>
      <c r="G15" s="20"/>
    </row>
    <row r="16" customFormat="false" ht="11.25" hidden="false" customHeight="true" outlineLevel="0" collapsed="false">
      <c r="A16" s="16" t="s">
        <v>22</v>
      </c>
      <c r="B16" s="17" t="n">
        <v>108</v>
      </c>
      <c r="C16" s="18" t="s">
        <v>23</v>
      </c>
      <c r="D16" s="2"/>
      <c r="E16" s="20" t="n">
        <f aca="false">+'[1]pre-TB WP (2)'!F14</f>
        <v>4.78</v>
      </c>
      <c r="F16" s="2"/>
      <c r="G16" s="20"/>
    </row>
    <row r="17" customFormat="false" ht="11.25" hidden="false" customHeight="false" outlineLevel="0" collapsed="false">
      <c r="A17" s="24" t="s">
        <v>24</v>
      </c>
      <c r="B17" s="17" t="n">
        <v>136</v>
      </c>
      <c r="C17" s="22" t="s">
        <v>25</v>
      </c>
      <c r="D17" s="19"/>
      <c r="E17" s="20" t="n">
        <f aca="false">+'[1]pre-TB WP (2)'!F18</f>
        <v>807493031.24</v>
      </c>
      <c r="F17" s="23"/>
      <c r="G17" s="20"/>
    </row>
    <row r="18" customFormat="false" ht="11.25" hidden="false" customHeight="false" outlineLevel="0" collapsed="false">
      <c r="A18" s="25" t="s">
        <v>26</v>
      </c>
      <c r="B18" s="17" t="n">
        <v>137</v>
      </c>
      <c r="C18" s="22" t="s">
        <v>27</v>
      </c>
      <c r="D18" s="19"/>
      <c r="E18" s="20" t="n">
        <f aca="false">+'[1]pre-TB WP (2)'!F19</f>
        <v>1125396907.16</v>
      </c>
      <c r="F18" s="23"/>
      <c r="G18" s="20"/>
    </row>
    <row r="19" customFormat="false" ht="11.25" hidden="false" customHeight="false" outlineLevel="0" collapsed="false">
      <c r="A19" s="25" t="s">
        <v>28</v>
      </c>
      <c r="B19" s="17" t="n">
        <v>138</v>
      </c>
      <c r="C19" s="22" t="s">
        <v>29</v>
      </c>
      <c r="D19" s="19"/>
      <c r="E19" s="20" t="n">
        <f aca="false">+'[1]pre-TB WP (2)'!F20</f>
        <v>86449724.36</v>
      </c>
      <c r="F19" s="23"/>
      <c r="G19" s="20"/>
    </row>
    <row r="20" customFormat="false" ht="11.25" hidden="false" customHeight="false" outlineLevel="0" collapsed="false">
      <c r="A20" s="25" t="s">
        <v>30</v>
      </c>
      <c r="B20" s="17" t="n">
        <v>139</v>
      </c>
      <c r="C20" s="22" t="s">
        <v>31</v>
      </c>
      <c r="D20" s="19"/>
      <c r="E20" s="20" t="n">
        <f aca="false">+'[1]pre-TB WP (2)'!F21</f>
        <v>161110291.05</v>
      </c>
      <c r="F20" s="23"/>
      <c r="G20" s="20"/>
    </row>
    <row r="21" customFormat="false" ht="11.25" hidden="false" customHeight="false" outlineLevel="0" collapsed="false">
      <c r="A21" s="21" t="s">
        <v>32</v>
      </c>
      <c r="B21" s="17" t="n">
        <v>142</v>
      </c>
      <c r="C21" s="22" t="s">
        <v>33</v>
      </c>
      <c r="D21" s="19"/>
      <c r="E21" s="20" t="n">
        <f aca="false">+'[1]pre-TB WP (2)'!F22</f>
        <v>25312595.91</v>
      </c>
      <c r="F21" s="23"/>
      <c r="G21" s="20"/>
    </row>
    <row r="22" customFormat="false" ht="11.25" hidden="false" customHeight="false" outlineLevel="0" collapsed="false">
      <c r="A22" s="24" t="s">
        <v>34</v>
      </c>
      <c r="B22" s="17" t="n">
        <v>143</v>
      </c>
      <c r="C22" s="22" t="s">
        <v>35</v>
      </c>
      <c r="D22" s="19"/>
      <c r="E22" s="20" t="n">
        <f aca="false">+'[1]pre-TB WP (2)'!F23</f>
        <v>7266157.73</v>
      </c>
      <c r="F22" s="23"/>
      <c r="G22" s="20"/>
    </row>
    <row r="23" s="32" customFormat="true" ht="11.25" hidden="true" customHeight="false" outlineLevel="0" collapsed="false">
      <c r="A23" s="26"/>
      <c r="B23" s="27" t="n">
        <v>144</v>
      </c>
      <c r="C23" s="28"/>
      <c r="D23" s="29"/>
      <c r="E23" s="20" t="n">
        <f aca="false">+'[1]pre-TB WP (2)'!F24</f>
        <v>0</v>
      </c>
      <c r="F23" s="30"/>
      <c r="G23" s="31"/>
    </row>
    <row r="24" customFormat="false" ht="11.25" hidden="false" customHeight="false" outlineLevel="0" collapsed="false">
      <c r="A24" s="24" t="s">
        <v>36</v>
      </c>
      <c r="B24" s="17" t="n">
        <v>146</v>
      </c>
      <c r="C24" s="22" t="s">
        <v>37</v>
      </c>
      <c r="D24" s="19"/>
      <c r="E24" s="20" t="n">
        <f aca="false">+'[1]pre-TB WP (2)'!F25</f>
        <v>142106898.96</v>
      </c>
      <c r="F24" s="23"/>
      <c r="G24" s="20"/>
    </row>
    <row r="25" customFormat="false" ht="11.25" hidden="false" customHeight="false" outlineLevel="0" collapsed="false">
      <c r="A25" s="24" t="s">
        <v>38</v>
      </c>
      <c r="B25" s="17" t="n">
        <v>123</v>
      </c>
      <c r="C25" s="22" t="s">
        <v>39</v>
      </c>
      <c r="D25" s="19"/>
      <c r="E25" s="20" t="n">
        <f aca="false">+'[1]pre-TB WP (2)'!F16</f>
        <v>3379944</v>
      </c>
      <c r="F25" s="23"/>
      <c r="G25" s="20"/>
    </row>
    <row r="26" customFormat="false" ht="11.25" hidden="false" customHeight="false" outlineLevel="0" collapsed="false">
      <c r="A26" s="24" t="s">
        <v>40</v>
      </c>
      <c r="B26" s="17" t="n">
        <v>149</v>
      </c>
      <c r="C26" s="22" t="s">
        <v>41</v>
      </c>
      <c r="D26" s="19"/>
      <c r="E26" s="20" t="n">
        <f aca="false">+'[1]pre-TB WP (2)'!F27</f>
        <v>5161030.63</v>
      </c>
      <c r="F26" s="23"/>
      <c r="G26" s="20"/>
    </row>
    <row r="27" customFormat="false" ht="11.25" hidden="false" customHeight="false" outlineLevel="0" collapsed="false">
      <c r="A27" s="24" t="s">
        <v>42</v>
      </c>
      <c r="B27" s="17" t="n">
        <v>155</v>
      </c>
      <c r="C27" s="22" t="s">
        <v>43</v>
      </c>
      <c r="D27" s="19"/>
      <c r="E27" s="20" t="n">
        <f aca="false">+'[1]pre-TB WP (2)'!F28</f>
        <v>339762303.09</v>
      </c>
      <c r="F27" s="23"/>
      <c r="G27" s="20"/>
    </row>
    <row r="28" customFormat="false" ht="11.25" hidden="false" customHeight="true" outlineLevel="0" collapsed="false">
      <c r="A28" s="24" t="s">
        <v>44</v>
      </c>
      <c r="B28" s="17" t="n">
        <v>159</v>
      </c>
      <c r="C28" s="22" t="s">
        <v>45</v>
      </c>
      <c r="D28" s="19"/>
      <c r="E28" s="20" t="n">
        <f aca="false">+'[1]pre-TB WP (2)'!F29</f>
        <v>5149092135.66</v>
      </c>
      <c r="F28" s="23"/>
      <c r="G28" s="20"/>
    </row>
    <row r="29" customFormat="false" ht="11.25" hidden="false" customHeight="true" outlineLevel="0" collapsed="false">
      <c r="A29" s="24" t="s">
        <v>46</v>
      </c>
      <c r="B29" s="17" t="n">
        <v>160</v>
      </c>
      <c r="C29" s="22" t="s">
        <v>47</v>
      </c>
      <c r="D29" s="19"/>
      <c r="E29" s="20" t="n">
        <f aca="false">+'[1]pre-TB WP (2)'!F30</f>
        <v>400343727.59</v>
      </c>
      <c r="F29" s="23"/>
      <c r="G29" s="20"/>
    </row>
    <row r="30" customFormat="false" ht="11.25" hidden="false" customHeight="true" outlineLevel="0" collapsed="false">
      <c r="A30" s="24" t="s">
        <v>48</v>
      </c>
      <c r="B30" s="17" t="n">
        <v>165</v>
      </c>
      <c r="C30" s="22" t="s">
        <v>49</v>
      </c>
      <c r="D30" s="19"/>
      <c r="E30" s="20" t="n">
        <f aca="false">+'[1]pre-TB WP (2)'!F31</f>
        <v>406085320.83</v>
      </c>
      <c r="F30" s="23"/>
      <c r="G30" s="20"/>
    </row>
    <row r="31" s="32" customFormat="true" ht="11.25" hidden="true" customHeight="true" outlineLevel="0" collapsed="false">
      <c r="A31" s="26"/>
      <c r="B31" s="27" t="n">
        <v>167</v>
      </c>
      <c r="C31" s="28"/>
      <c r="D31" s="29"/>
      <c r="E31" s="20" t="n">
        <f aca="false">+'[1]pre-TB WP (2)'!F32</f>
        <v>0</v>
      </c>
      <c r="F31" s="30"/>
      <c r="G31" s="31"/>
    </row>
    <row r="32" customFormat="false" ht="11.25" hidden="false" customHeight="true" outlineLevel="0" collapsed="false">
      <c r="A32" s="24" t="s">
        <v>50</v>
      </c>
      <c r="B32" s="17" t="n">
        <v>168</v>
      </c>
      <c r="C32" s="22" t="s">
        <v>51</v>
      </c>
      <c r="D32" s="19"/>
      <c r="E32" s="20" t="n">
        <f aca="false">+'[1]pre-TB WP (2)'!F33</f>
        <v>5139411.23</v>
      </c>
      <c r="F32" s="23"/>
      <c r="G32" s="20"/>
    </row>
    <row r="33" customFormat="false" ht="11.25" hidden="false" customHeight="false" outlineLevel="0" collapsed="false">
      <c r="A33" s="24" t="s">
        <v>52</v>
      </c>
      <c r="B33" s="17" t="n">
        <v>202</v>
      </c>
      <c r="C33" s="22" t="s">
        <v>53</v>
      </c>
      <c r="D33" s="19"/>
      <c r="E33" s="20" t="n">
        <f aca="false">+'[1]pre-TB WP (2)'!F39</f>
        <v>4694423.25</v>
      </c>
      <c r="F33" s="23"/>
      <c r="G33" s="20"/>
    </row>
    <row r="34" customFormat="false" ht="11.25" hidden="false" customHeight="false" outlineLevel="0" collapsed="false">
      <c r="A34" s="21" t="s">
        <v>54</v>
      </c>
      <c r="B34" s="17" t="n">
        <v>211</v>
      </c>
      <c r="C34" s="22" t="s">
        <v>55</v>
      </c>
      <c r="D34" s="19"/>
      <c r="E34" s="20" t="n">
        <f aca="false">+'[1]pre-TB WP (2)'!F40</f>
        <v>218042359.93</v>
      </c>
      <c r="F34" s="23"/>
      <c r="G34" s="20"/>
    </row>
    <row r="35" customFormat="false" ht="11.25" hidden="false" customHeight="false" outlineLevel="0" collapsed="false">
      <c r="A35" s="24" t="s">
        <v>56</v>
      </c>
      <c r="B35" s="17" t="n">
        <v>213</v>
      </c>
      <c r="C35" s="22" t="s">
        <v>57</v>
      </c>
      <c r="D35" s="19"/>
      <c r="E35" s="20" t="n">
        <f aca="false">+'[1]pre-TB WP (2)'!F41</f>
        <v>7502933.22</v>
      </c>
      <c r="F35" s="23"/>
      <c r="G35" s="20"/>
    </row>
    <row r="36" customFormat="false" ht="11.25" hidden="false" customHeight="false" outlineLevel="0" collapsed="false">
      <c r="A36" s="25" t="s">
        <v>58</v>
      </c>
      <c r="B36" s="17" t="n">
        <v>215</v>
      </c>
      <c r="C36" s="22" t="s">
        <v>59</v>
      </c>
      <c r="D36" s="19"/>
      <c r="E36" s="20" t="n">
        <f aca="false">+'[1]pre-TB WP (2)'!F42</f>
        <v>17045514.75</v>
      </c>
      <c r="F36" s="23"/>
      <c r="G36" s="20"/>
    </row>
    <row r="37" customFormat="false" ht="11.25" hidden="false" customHeight="false" outlineLevel="0" collapsed="false">
      <c r="A37" s="25" t="s">
        <v>60</v>
      </c>
      <c r="B37" s="17" t="n">
        <v>221</v>
      </c>
      <c r="C37" s="22" t="s">
        <v>61</v>
      </c>
      <c r="D37" s="19"/>
      <c r="E37" s="20" t="n">
        <f aca="false">+'[1]pre-TB WP (2)'!F43</f>
        <v>95829149.85</v>
      </c>
      <c r="F37" s="23"/>
      <c r="G37" s="20"/>
    </row>
    <row r="38" customFormat="false" ht="11.25" hidden="false" customHeight="true" outlineLevel="0" collapsed="false">
      <c r="A38" s="21" t="s">
        <v>62</v>
      </c>
      <c r="B38" s="17" t="n">
        <v>223</v>
      </c>
      <c r="C38" s="22" t="s">
        <v>63</v>
      </c>
      <c r="D38" s="19"/>
      <c r="E38" s="20" t="n">
        <f aca="false">+'[1]pre-TB WP (2)'!F45</f>
        <v>346690651.22</v>
      </c>
      <c r="F38" s="23"/>
      <c r="G38" s="20"/>
    </row>
    <row r="39" customFormat="false" ht="11.25" hidden="false" customHeight="false" outlineLevel="0" collapsed="false">
      <c r="A39" s="24" t="s">
        <v>64</v>
      </c>
      <c r="B39" s="17" t="n">
        <v>229</v>
      </c>
      <c r="C39" s="22" t="s">
        <v>65</v>
      </c>
      <c r="D39" s="19"/>
      <c r="E39" s="20" t="n">
        <f aca="false">+'[1]pre-TB WP (2)'!F47</f>
        <v>70401675.61</v>
      </c>
      <c r="F39" s="23"/>
      <c r="G39" s="20"/>
    </row>
    <row r="40" s="32" customFormat="true" ht="11.25" hidden="true" customHeight="false" outlineLevel="0" collapsed="false">
      <c r="A40" s="26"/>
      <c r="B40" s="27" t="n">
        <v>231</v>
      </c>
      <c r="C40" s="28"/>
      <c r="D40" s="29"/>
      <c r="E40" s="20" t="n">
        <f aca="false">+'[1]pre-TB WP (2)'!F48</f>
        <v>0</v>
      </c>
      <c r="F40" s="30"/>
      <c r="G40" s="31"/>
    </row>
    <row r="41" s="32" customFormat="true" ht="11.25" hidden="true" customHeight="false" outlineLevel="0" collapsed="false">
      <c r="A41" s="26"/>
      <c r="B41" s="27" t="n">
        <v>232</v>
      </c>
      <c r="C41" s="28"/>
      <c r="D41" s="29"/>
      <c r="E41" s="20" t="n">
        <f aca="false">+'[1]pre-TB WP (2)'!F49</f>
        <v>0</v>
      </c>
      <c r="F41" s="30"/>
      <c r="G41" s="31"/>
    </row>
    <row r="42" customFormat="false" ht="11.25" hidden="false" customHeight="false" outlineLevel="0" collapsed="false">
      <c r="A42" s="21" t="s">
        <v>66</v>
      </c>
      <c r="B42" s="17" t="n">
        <v>233</v>
      </c>
      <c r="C42" s="22" t="s">
        <v>67</v>
      </c>
      <c r="D42" s="19"/>
      <c r="E42" s="20" t="n">
        <f aca="false">+'[1]pre-TB WP (2)'!F50</f>
        <v>358648717.94</v>
      </c>
      <c r="F42" s="23"/>
      <c r="G42" s="20"/>
    </row>
    <row r="43" customFormat="false" ht="11.25" hidden="false" customHeight="false" outlineLevel="0" collapsed="false">
      <c r="A43" s="25" t="s">
        <v>68</v>
      </c>
      <c r="B43" s="17" t="n">
        <v>235</v>
      </c>
      <c r="C43" s="22" t="s">
        <v>69</v>
      </c>
      <c r="D43" s="19"/>
      <c r="E43" s="20" t="n">
        <f aca="false">+'[1]pre-TB WP (2)'!F51</f>
        <v>25000</v>
      </c>
      <c r="F43" s="23"/>
      <c r="G43" s="20"/>
    </row>
    <row r="44" customFormat="false" ht="11.25" hidden="false" customHeight="false" outlineLevel="0" collapsed="false">
      <c r="A44" s="24" t="s">
        <v>70</v>
      </c>
      <c r="B44" s="17" t="n">
        <v>236</v>
      </c>
      <c r="C44" s="22" t="s">
        <v>71</v>
      </c>
      <c r="D44" s="19"/>
      <c r="E44" s="20" t="n">
        <f aca="false">+'[1]pre-TB WP (2)'!F52</f>
        <v>67842</v>
      </c>
      <c r="F44" s="23"/>
      <c r="G44" s="20"/>
    </row>
    <row r="45" customFormat="false" ht="11.25" hidden="false" customHeight="false" outlineLevel="0" collapsed="false">
      <c r="A45" s="24" t="s">
        <v>72</v>
      </c>
      <c r="B45" s="17" t="n">
        <v>240</v>
      </c>
      <c r="C45" s="22" t="s">
        <v>73</v>
      </c>
      <c r="D45" s="19"/>
      <c r="E45" s="20" t="n">
        <f aca="false">+'[1]pre-TB WP (2)'!F53</f>
        <v>110661962.13</v>
      </c>
      <c r="F45" s="23"/>
      <c r="G45" s="20"/>
    </row>
    <row r="46" customFormat="false" ht="11.25" hidden="false" customHeight="false" outlineLevel="0" collapsed="false">
      <c r="A46" s="25" t="s">
        <v>74</v>
      </c>
      <c r="B46" s="17" t="n">
        <v>241</v>
      </c>
      <c r="C46" s="22" t="s">
        <v>75</v>
      </c>
      <c r="D46" s="19"/>
      <c r="E46" s="20" t="n">
        <f aca="false">+'[1]pre-TB WP (2)'!F54</f>
        <v>64821350.42</v>
      </c>
      <c r="F46" s="23"/>
      <c r="G46" s="20"/>
    </row>
    <row r="47" customFormat="false" ht="11.25" hidden="false" customHeight="false" outlineLevel="0" collapsed="false">
      <c r="A47" s="21" t="s">
        <v>76</v>
      </c>
      <c r="B47" s="17" t="n">
        <v>224</v>
      </c>
      <c r="C47" s="22" t="s">
        <v>77</v>
      </c>
      <c r="D47" s="19"/>
      <c r="E47" s="20" t="n">
        <f aca="false">+'[1]pre-TB WP (2)'!F46</f>
        <v>446382.27</v>
      </c>
      <c r="F47" s="23"/>
      <c r="G47" s="20"/>
    </row>
    <row r="48" customFormat="false" ht="11.25" hidden="false" customHeight="false" outlineLevel="0" collapsed="false">
      <c r="A48" s="25" t="s">
        <v>78</v>
      </c>
      <c r="B48" s="17" t="n">
        <v>222</v>
      </c>
      <c r="C48" s="22" t="s">
        <v>79</v>
      </c>
      <c r="D48" s="19"/>
      <c r="E48" s="20" t="n">
        <f aca="false">+'[1]pre-TB WP (2)'!F44</f>
        <v>27355028.81</v>
      </c>
      <c r="F48" s="23"/>
      <c r="G48" s="20"/>
    </row>
    <row r="49" s="32" customFormat="true" ht="11.25" hidden="false" customHeight="false" outlineLevel="0" collapsed="false">
      <c r="A49" s="26" t="s">
        <v>80</v>
      </c>
      <c r="B49" s="27" t="n">
        <v>264</v>
      </c>
      <c r="C49" s="28" t="s">
        <v>81</v>
      </c>
      <c r="D49" s="29"/>
      <c r="E49" s="20" t="n">
        <f aca="false">+'[1]pre-TB WP (2)'!F56</f>
        <v>572685899.88</v>
      </c>
      <c r="F49" s="30"/>
      <c r="G49" s="31"/>
    </row>
    <row r="50" customFormat="false" ht="11.25" hidden="false" customHeight="false" outlineLevel="0" collapsed="false">
      <c r="A50" s="33" t="s">
        <v>82</v>
      </c>
      <c r="B50" s="17" t="n">
        <v>250</v>
      </c>
      <c r="C50" s="22" t="s">
        <v>83</v>
      </c>
      <c r="D50" s="19"/>
      <c r="E50" s="20" t="n">
        <f aca="false">+'[1]pre-TB WP (2)'!F55</f>
        <v>42935407.74</v>
      </c>
      <c r="F50" s="23"/>
      <c r="G50" s="20"/>
    </row>
    <row r="51" customFormat="false" ht="11.25" hidden="true" customHeight="false" outlineLevel="0" collapsed="false">
      <c r="A51" s="21"/>
      <c r="B51" s="17" t="n">
        <v>284</v>
      </c>
      <c r="C51" s="22"/>
      <c r="D51" s="19"/>
      <c r="E51" s="20" t="n">
        <f aca="false">+'[1]pre-TB WP (2)'!F57</f>
        <v>0</v>
      </c>
      <c r="F51" s="23"/>
      <c r="G51" s="20"/>
    </row>
    <row r="52" customFormat="false" ht="11.25" hidden="false" customHeight="false" outlineLevel="0" collapsed="false">
      <c r="A52" s="21" t="s">
        <v>84</v>
      </c>
      <c r="B52" s="17" t="n">
        <v>148</v>
      </c>
      <c r="C52" s="22" t="s">
        <v>85</v>
      </c>
      <c r="D52" s="19"/>
      <c r="E52" s="20" t="n">
        <f aca="false">+'[1]pre-TB WP (2)'!F26</f>
        <v>10620641.08</v>
      </c>
      <c r="F52" s="23"/>
      <c r="G52" s="20"/>
    </row>
    <row r="53" customFormat="false" ht="11.25" hidden="false" customHeight="false" outlineLevel="0" collapsed="false">
      <c r="A53" s="24" t="s">
        <v>86</v>
      </c>
      <c r="B53" s="17" t="n">
        <v>178</v>
      </c>
      <c r="C53" s="22" t="s">
        <v>87</v>
      </c>
      <c r="D53" s="19"/>
      <c r="E53" s="20" t="n">
        <f aca="false">+'[1]pre-TB WP (2)'!F34</f>
        <v>1760430.9</v>
      </c>
      <c r="F53" s="23"/>
      <c r="G53" s="20"/>
    </row>
    <row r="54" customFormat="false" ht="11.25" hidden="false" customHeight="false" outlineLevel="0" collapsed="false">
      <c r="A54" s="24" t="s">
        <v>88</v>
      </c>
      <c r="B54" s="17" t="n">
        <v>181</v>
      </c>
      <c r="C54" s="22" t="s">
        <v>89</v>
      </c>
      <c r="D54" s="19"/>
      <c r="E54" s="20" t="n">
        <f aca="false">+'[1]pre-TB WP (2)'!F36</f>
        <v>2925478306.11</v>
      </c>
      <c r="F54" s="23"/>
      <c r="G54" s="20"/>
    </row>
    <row r="55" customFormat="false" ht="11.25" hidden="false" customHeight="false" outlineLevel="0" collapsed="false">
      <c r="A55" s="21" t="s">
        <v>90</v>
      </c>
      <c r="B55" s="17" t="n">
        <v>185</v>
      </c>
      <c r="C55" s="22" t="s">
        <v>91</v>
      </c>
      <c r="D55" s="19"/>
      <c r="E55" s="20" t="n">
        <f aca="false">+'[1]pre-TB WP (2)'!F37</f>
        <v>9751991.46</v>
      </c>
      <c r="F55" s="23"/>
      <c r="G55" s="20"/>
    </row>
    <row r="56" customFormat="false" ht="11.25" hidden="false" customHeight="false" outlineLevel="0" collapsed="false">
      <c r="A56" s="24" t="s">
        <v>92</v>
      </c>
      <c r="B56" s="17" t="n">
        <v>186</v>
      </c>
      <c r="C56" s="22" t="s">
        <v>93</v>
      </c>
      <c r="D56" s="19"/>
      <c r="E56" s="20" t="n">
        <f aca="false">+'[1]pre-TB WP (2)'!F38</f>
        <v>4055187.39</v>
      </c>
      <c r="F56" s="23"/>
      <c r="G56" s="20"/>
    </row>
    <row r="57" customFormat="false" ht="11.25" hidden="false" customHeight="false" outlineLevel="0" collapsed="false">
      <c r="A57" s="24" t="s">
        <v>94</v>
      </c>
      <c r="B57" s="17" t="n">
        <v>180</v>
      </c>
      <c r="C57" s="22" t="s">
        <v>95</v>
      </c>
      <c r="D57" s="19"/>
      <c r="E57" s="20" t="n">
        <f aca="false">+'[1]pre-TB WP (2)'!F35</f>
        <v>353455222.61</v>
      </c>
      <c r="F57" s="23"/>
      <c r="G57" s="20"/>
    </row>
    <row r="58" customFormat="false" ht="11.25" hidden="false" customHeight="false" outlineLevel="0" collapsed="false">
      <c r="A58" s="21" t="s">
        <v>96</v>
      </c>
      <c r="B58" s="17" t="n">
        <v>290</v>
      </c>
      <c r="C58" s="22" t="s">
        <v>97</v>
      </c>
      <c r="D58" s="19"/>
      <c r="E58" s="20" t="n">
        <f aca="false">+'[1]pre-TB WP (2)'!F58</f>
        <v>723892177.95</v>
      </c>
      <c r="F58" s="23"/>
      <c r="G58" s="20"/>
      <c r="I58" s="34"/>
    </row>
    <row r="59" customFormat="false" ht="11.25" hidden="false" customHeight="true" outlineLevel="0" collapsed="false">
      <c r="A59" s="24" t="s">
        <v>98</v>
      </c>
      <c r="B59" s="17" t="n">
        <v>302</v>
      </c>
      <c r="C59" s="22" t="s">
        <v>99</v>
      </c>
      <c r="D59" s="19"/>
      <c r="E59" s="35"/>
      <c r="F59" s="36" t="s">
        <v>11</v>
      </c>
      <c r="G59" s="20" t="n">
        <f aca="false">+'[1]pre-TB WP (2)'!H59</f>
        <v>1549159.23</v>
      </c>
      <c r="I59" s="34"/>
    </row>
    <row r="60" customFormat="false" ht="11.25" hidden="false" customHeight="true" outlineLevel="0" collapsed="false">
      <c r="A60" s="24" t="s">
        <v>100</v>
      </c>
      <c r="B60" s="17" t="n">
        <v>311</v>
      </c>
      <c r="C60" s="22" t="s">
        <v>101</v>
      </c>
      <c r="D60" s="19"/>
      <c r="E60" s="35"/>
      <c r="F60" s="23"/>
      <c r="G60" s="20" t="n">
        <f aca="false">+'[1]pre-TB WP (2)'!H60</f>
        <v>87627499.12</v>
      </c>
      <c r="I60" s="34"/>
    </row>
    <row r="61" customFormat="false" ht="11.25" hidden="false" customHeight="true" outlineLevel="0" collapsed="false">
      <c r="A61" s="24" t="s">
        <v>102</v>
      </c>
      <c r="B61" s="17" t="n">
        <v>313</v>
      </c>
      <c r="C61" s="22" t="s">
        <v>103</v>
      </c>
      <c r="D61" s="19"/>
      <c r="E61" s="35"/>
      <c r="F61" s="23"/>
      <c r="G61" s="20" t="n">
        <f aca="false">+'[1]pre-TB WP (2)'!H61</f>
        <v>3188746.29</v>
      </c>
      <c r="I61" s="34"/>
    </row>
    <row r="62" customFormat="false" ht="11.25" hidden="false" customHeight="true" outlineLevel="0" collapsed="false">
      <c r="A62" s="24" t="s">
        <v>104</v>
      </c>
      <c r="B62" s="17" t="n">
        <v>315</v>
      </c>
      <c r="C62" s="22" t="s">
        <v>105</v>
      </c>
      <c r="D62" s="19"/>
      <c r="E62" s="35"/>
      <c r="F62" s="23"/>
      <c r="G62" s="20" t="n">
        <f aca="false">+'[1]pre-TB WP (2)'!H62</f>
        <v>9628736.32</v>
      </c>
      <c r="I62" s="37"/>
    </row>
    <row r="63" customFormat="false" ht="11.25" hidden="false" customHeight="true" outlineLevel="0" collapsed="false">
      <c r="A63" s="24" t="s">
        <v>106</v>
      </c>
      <c r="B63" s="17" t="n">
        <v>321</v>
      </c>
      <c r="C63" s="22" t="s">
        <v>107</v>
      </c>
      <c r="D63" s="19"/>
      <c r="E63" s="35"/>
      <c r="F63" s="23"/>
      <c r="G63" s="20" t="n">
        <f aca="false">+'[1]pre-TB WP (2)'!H63</f>
        <v>27175601.9</v>
      </c>
    </row>
    <row r="64" customFormat="false" ht="22.5" hidden="false" customHeight="false" outlineLevel="0" collapsed="false">
      <c r="A64" s="24" t="s">
        <v>108</v>
      </c>
      <c r="B64" s="17" t="n">
        <v>323</v>
      </c>
      <c r="C64" s="22" t="s">
        <v>109</v>
      </c>
      <c r="D64" s="19"/>
      <c r="E64" s="35"/>
      <c r="F64" s="23"/>
      <c r="G64" s="20" t="n">
        <f aca="false">+'[1]pre-TB WP (2)'!H65</f>
        <v>206085645.07</v>
      </c>
    </row>
    <row r="65" customFormat="false" ht="11.25" hidden="false" customHeight="true" outlineLevel="0" collapsed="false">
      <c r="A65" s="24" t="s">
        <v>110</v>
      </c>
      <c r="B65" s="17" t="n">
        <v>329</v>
      </c>
      <c r="C65" s="22" t="s">
        <v>111</v>
      </c>
      <c r="D65" s="19"/>
      <c r="E65" s="35"/>
      <c r="F65" s="23"/>
      <c r="G65" s="20" t="n">
        <f aca="false">+'[1]pre-TB WP (2)'!H67</f>
        <v>34693384.45</v>
      </c>
    </row>
    <row r="66" s="32" customFormat="true" ht="11.25" hidden="true" customHeight="true" outlineLevel="0" collapsed="false">
      <c r="A66" s="26"/>
      <c r="B66" s="27" t="n">
        <v>331</v>
      </c>
      <c r="C66" s="28"/>
      <c r="D66" s="29"/>
      <c r="E66" s="38"/>
      <c r="F66" s="30"/>
      <c r="G66" s="20" t="n">
        <f aca="false">+'[1]pre-TB WP (2)'!H68</f>
        <v>0</v>
      </c>
    </row>
    <row r="67" customFormat="false" ht="11.25" hidden="true" customHeight="true" outlineLevel="0" collapsed="false">
      <c r="A67" s="21"/>
      <c r="B67" s="17" t="n">
        <v>332</v>
      </c>
      <c r="C67" s="22"/>
      <c r="D67" s="19"/>
      <c r="E67" s="35"/>
      <c r="F67" s="23"/>
      <c r="G67" s="20" t="n">
        <f aca="false">+'[1]pre-TB WP (2)'!H69</f>
        <v>0</v>
      </c>
    </row>
    <row r="68" customFormat="false" ht="11.25" hidden="false" customHeight="true" outlineLevel="0" collapsed="false">
      <c r="A68" s="24" t="s">
        <v>112</v>
      </c>
      <c r="B68" s="17" t="n">
        <v>333</v>
      </c>
      <c r="C68" s="22" t="s">
        <v>113</v>
      </c>
      <c r="D68" s="19"/>
      <c r="E68" s="35"/>
      <c r="F68" s="23"/>
      <c r="G68" s="20" t="n">
        <f aca="false">+'[1]pre-TB WP (2)'!H70</f>
        <v>52367304.67</v>
      </c>
    </row>
    <row r="69" customFormat="false" ht="11.25" hidden="false" customHeight="true" outlineLevel="0" collapsed="false">
      <c r="A69" s="24" t="s">
        <v>114</v>
      </c>
      <c r="B69" s="17" t="n">
        <v>335</v>
      </c>
      <c r="C69" s="22" t="s">
        <v>115</v>
      </c>
      <c r="D69" s="19"/>
      <c r="E69" s="35"/>
      <c r="F69" s="23"/>
      <c r="G69" s="20" t="n">
        <f aca="false">+'[1]pre-TB WP (2)'!H71</f>
        <v>22500</v>
      </c>
    </row>
    <row r="70" customFormat="false" ht="11.25" hidden="false" customHeight="true" outlineLevel="0" collapsed="false">
      <c r="A70" s="24" t="s">
        <v>116</v>
      </c>
      <c r="B70" s="17" t="n">
        <v>340</v>
      </c>
      <c r="C70" s="22" t="s">
        <v>117</v>
      </c>
      <c r="D70" s="19"/>
      <c r="E70" s="35"/>
      <c r="F70" s="23"/>
      <c r="G70" s="20" t="n">
        <f aca="false">+'[1]pre-TB WP (2)'!H72</f>
        <v>35899183.13</v>
      </c>
    </row>
    <row r="71" customFormat="false" ht="11.25" hidden="false" customHeight="true" outlineLevel="0" collapsed="false">
      <c r="A71" s="24" t="s">
        <v>118</v>
      </c>
      <c r="B71" s="17" t="n">
        <v>341</v>
      </c>
      <c r="C71" s="22" t="s">
        <v>119</v>
      </c>
      <c r="D71" s="19"/>
      <c r="E71" s="35"/>
      <c r="F71" s="23"/>
      <c r="G71" s="20" t="n">
        <f aca="false">+'[1]pre-TB WP (2)'!H73</f>
        <v>31989830.96</v>
      </c>
    </row>
    <row r="72" customFormat="false" ht="11.25" hidden="false" customHeight="true" outlineLevel="0" collapsed="false">
      <c r="A72" s="24" t="s">
        <v>120</v>
      </c>
      <c r="B72" s="17" t="n">
        <v>322</v>
      </c>
      <c r="C72" s="22" t="s">
        <v>121</v>
      </c>
      <c r="D72" s="19"/>
      <c r="E72" s="35"/>
      <c r="F72" s="23"/>
      <c r="G72" s="20" t="n">
        <f aca="false">+'[1]pre-TB WP (2)'!H64</f>
        <v>11228302.63</v>
      </c>
    </row>
    <row r="73" customFormat="false" ht="11.25" hidden="false" customHeight="false" outlineLevel="0" collapsed="false">
      <c r="A73" s="24" t="s">
        <v>122</v>
      </c>
      <c r="B73" s="17" t="n">
        <v>324</v>
      </c>
      <c r="C73" s="22" t="s">
        <v>123</v>
      </c>
      <c r="D73" s="19"/>
      <c r="E73" s="35"/>
      <c r="F73" s="23"/>
      <c r="G73" s="20" t="n">
        <f aca="false">+'[1]pre-TB WP (2)'!H66</f>
        <v>149566.56</v>
      </c>
    </row>
    <row r="74" customFormat="false" ht="11.25" hidden="false" customHeight="true" outlineLevel="0" collapsed="false">
      <c r="A74" s="24" t="s">
        <v>124</v>
      </c>
      <c r="B74" s="17" t="n">
        <v>350</v>
      </c>
      <c r="C74" s="22" t="s">
        <v>125</v>
      </c>
      <c r="D74" s="19"/>
      <c r="E74" s="35"/>
      <c r="F74" s="23"/>
      <c r="G74" s="20" t="n">
        <f aca="false">+'[1]pre-TB WP (2)'!H74</f>
        <v>373916.25</v>
      </c>
    </row>
    <row r="75" customFormat="false" ht="11.25" hidden="false" customHeight="false" outlineLevel="0" collapsed="false">
      <c r="A75" s="24" t="s">
        <v>126</v>
      </c>
      <c r="B75" s="17" t="n">
        <v>401</v>
      </c>
      <c r="C75" s="22" t="s">
        <v>127</v>
      </c>
      <c r="D75" s="19"/>
      <c r="E75" s="35"/>
      <c r="F75" s="23"/>
      <c r="G75" s="20" t="n">
        <f aca="false">+'[1]pre-TB WP (2)'!H75</f>
        <v>1979551114.19</v>
      </c>
    </row>
    <row r="76" customFormat="false" ht="11.25" hidden="false" customHeight="false" outlineLevel="0" collapsed="false">
      <c r="A76" s="25" t="s">
        <v>128</v>
      </c>
      <c r="B76" s="17" t="n">
        <v>403</v>
      </c>
      <c r="C76" s="22" t="s">
        <v>129</v>
      </c>
      <c r="D76" s="19"/>
      <c r="E76" s="35"/>
      <c r="F76" s="23"/>
      <c r="G76" s="20" t="n">
        <f aca="false">+'[1]pre-TB WP (2)'!H76</f>
        <v>763820.19</v>
      </c>
    </row>
    <row r="77" customFormat="false" ht="11.25" hidden="false" customHeight="false" outlineLevel="0" collapsed="false">
      <c r="A77" s="21" t="s">
        <v>130</v>
      </c>
      <c r="B77" s="17" t="n">
        <v>412</v>
      </c>
      <c r="C77" s="22" t="s">
        <v>131</v>
      </c>
      <c r="D77" s="19"/>
      <c r="E77" s="39" t="n">
        <f aca="false">+'[1]pre-closing (2)'!F76</f>
        <v>0</v>
      </c>
      <c r="F77" s="36"/>
      <c r="G77" s="20" t="n">
        <f aca="false">+'[1]pre-TB WP (2)'!H78</f>
        <v>254602.95</v>
      </c>
    </row>
    <row r="78" customFormat="false" ht="11.25" hidden="false" customHeight="false" outlineLevel="0" collapsed="false">
      <c r="A78" s="25" t="s">
        <v>132</v>
      </c>
      <c r="B78" s="17" t="n">
        <v>413</v>
      </c>
      <c r="C78" s="22" t="s">
        <v>133</v>
      </c>
      <c r="D78" s="19"/>
      <c r="E78" s="35"/>
      <c r="F78" s="36"/>
      <c r="G78" s="20" t="n">
        <f aca="false">+'[1]pre-TB WP (2)'!H79</f>
        <v>923118.42</v>
      </c>
    </row>
    <row r="79" customFormat="false" ht="11.25" hidden="false" customHeight="false" outlineLevel="0" collapsed="false">
      <c r="A79" s="25" t="s">
        <v>134</v>
      </c>
      <c r="B79" s="17" t="n">
        <v>414</v>
      </c>
      <c r="C79" s="22" t="s">
        <v>135</v>
      </c>
      <c r="D79" s="19"/>
      <c r="E79" s="35"/>
      <c r="F79" s="36"/>
      <c r="G79" s="20" t="n">
        <f aca="false">+'[1]pre-TB WP (2)'!H80</f>
        <v>288904.73</v>
      </c>
    </row>
    <row r="80" customFormat="false" ht="11.25" hidden="false" customHeight="false" outlineLevel="0" collapsed="false">
      <c r="A80" s="25" t="s">
        <v>136</v>
      </c>
      <c r="B80" s="17" t="n">
        <v>415</v>
      </c>
      <c r="C80" s="22" t="s">
        <v>137</v>
      </c>
      <c r="D80" s="19"/>
      <c r="E80" s="35"/>
      <c r="F80" s="36"/>
      <c r="G80" s="20" t="n">
        <f aca="false">+'[1]pre-TB WP (2)'!H81</f>
        <v>26937.5</v>
      </c>
    </row>
    <row r="81" customFormat="false" ht="11.25" hidden="false" customHeight="false" outlineLevel="0" collapsed="false">
      <c r="A81" s="25" t="s">
        <v>138</v>
      </c>
      <c r="B81" s="17" t="n">
        <v>416</v>
      </c>
      <c r="C81" s="22" t="s">
        <v>139</v>
      </c>
      <c r="D81" s="19"/>
      <c r="E81" s="35"/>
      <c r="F81" s="36"/>
      <c r="G81" s="20" t="n">
        <f aca="false">+'[1]pre-TB WP (2)'!H82</f>
        <v>281032</v>
      </c>
    </row>
    <row r="82" customFormat="false" ht="11.25" hidden="false" customHeight="false" outlineLevel="0" collapsed="false">
      <c r="A82" s="25" t="s">
        <v>140</v>
      </c>
      <c r="B82" s="17" t="n">
        <v>417</v>
      </c>
      <c r="C82" s="22" t="s">
        <v>141</v>
      </c>
      <c r="D82" s="19"/>
      <c r="E82" s="35"/>
      <c r="F82" s="36"/>
      <c r="G82" s="20" t="n">
        <f aca="false">+'[1]pre-TB WP (2)'!H83</f>
        <v>1491.2</v>
      </c>
    </row>
    <row r="83" customFormat="false" ht="11.25" hidden="false" customHeight="false" outlineLevel="0" collapsed="false">
      <c r="A83" s="21" t="s">
        <v>142</v>
      </c>
      <c r="B83" s="17" t="n">
        <v>422</v>
      </c>
      <c r="C83" s="22" t="s">
        <v>143</v>
      </c>
      <c r="D83" s="19"/>
      <c r="E83" s="35"/>
      <c r="F83" s="36"/>
      <c r="G83" s="20" t="n">
        <f aca="false">+'[1]pre-TB WP (2)'!H84</f>
        <v>11348683.5</v>
      </c>
    </row>
    <row r="84" s="32" customFormat="true" ht="11.25" hidden="true" customHeight="false" outlineLevel="0" collapsed="false">
      <c r="A84" s="26"/>
      <c r="B84" s="27" t="n">
        <v>424</v>
      </c>
      <c r="C84" s="28"/>
      <c r="D84" s="29"/>
      <c r="E84" s="38"/>
      <c r="F84" s="40"/>
      <c r="G84" s="20" t="n">
        <f aca="false">+'[1]pre-TB WP (2)'!H85</f>
        <v>0</v>
      </c>
    </row>
    <row r="85" customFormat="false" ht="11.25" hidden="false" customHeight="false" outlineLevel="0" collapsed="false">
      <c r="A85" s="21" t="s">
        <v>144</v>
      </c>
      <c r="B85" s="17" t="n">
        <v>427</v>
      </c>
      <c r="C85" s="22" t="s">
        <v>145</v>
      </c>
      <c r="D85" s="19"/>
      <c r="E85" s="35"/>
      <c r="F85" s="36"/>
      <c r="G85" s="20" t="n">
        <f aca="false">+'[1]pre-TB WP (2)'!H87</f>
        <v>141661010.8</v>
      </c>
    </row>
    <row r="86" customFormat="false" ht="11.25" hidden="false" customHeight="false" outlineLevel="0" collapsed="false">
      <c r="A86" s="21" t="s">
        <v>146</v>
      </c>
      <c r="B86" s="17" t="n">
        <v>426</v>
      </c>
      <c r="C86" s="22" t="s">
        <v>147</v>
      </c>
      <c r="D86" s="19"/>
      <c r="E86" s="35"/>
      <c r="F86" s="36"/>
      <c r="G86" s="20" t="n">
        <f aca="false">+'[1]pre-TB WP (2)'!H86</f>
        <v>130506355.88</v>
      </c>
    </row>
    <row r="87" customFormat="false" ht="11.25" hidden="false" customHeight="false" outlineLevel="0" collapsed="false">
      <c r="A87" s="25" t="s">
        <v>148</v>
      </c>
      <c r="B87" s="17" t="n">
        <v>439</v>
      </c>
      <c r="C87" s="22" t="s">
        <v>149</v>
      </c>
      <c r="D87" s="19"/>
      <c r="E87" s="35"/>
      <c r="F87" s="36"/>
      <c r="G87" s="20" t="n">
        <f aca="false">+'[1]pre-TB WP (2)'!H88</f>
        <v>45155104.73</v>
      </c>
    </row>
    <row r="88" customFormat="false" ht="11.25" hidden="false" customHeight="false" outlineLevel="0" collapsed="false">
      <c r="A88" s="41" t="s">
        <v>150</v>
      </c>
      <c r="B88" s="17" t="n">
        <v>501</v>
      </c>
      <c r="C88" s="22" t="s">
        <v>151</v>
      </c>
      <c r="D88" s="22"/>
      <c r="E88" s="35"/>
      <c r="F88" s="36"/>
      <c r="G88" s="20" t="n">
        <f aca="false">+'[1]pre-TB WP (2)'!H89</f>
        <v>9651466292.66</v>
      </c>
    </row>
    <row r="89" s="32" customFormat="true" ht="11.25" hidden="false" customHeight="false" outlineLevel="0" collapsed="false">
      <c r="A89" s="26" t="s">
        <v>152</v>
      </c>
      <c r="B89" s="27" t="n">
        <v>678</v>
      </c>
      <c r="C89" s="28" t="s">
        <v>153</v>
      </c>
      <c r="D89" s="28"/>
      <c r="E89" s="38"/>
      <c r="F89" s="42"/>
      <c r="G89" s="20" t="n">
        <f aca="false">+'[1]pre-TB WP (2)'!H94</f>
        <v>7346114.18</v>
      </c>
    </row>
    <row r="90" customFormat="false" ht="11.25" hidden="false" customHeight="false" outlineLevel="0" collapsed="false">
      <c r="A90" s="21" t="s">
        <v>154</v>
      </c>
      <c r="B90" s="17" t="n">
        <v>664</v>
      </c>
      <c r="C90" s="22" t="s">
        <v>155</v>
      </c>
      <c r="D90" s="22"/>
      <c r="E90" s="35"/>
      <c r="F90" s="2"/>
      <c r="G90" s="20" t="n">
        <f aca="false">+'[1]pre-TB WP (2)'!H93</f>
        <v>1843.6</v>
      </c>
    </row>
    <row r="91" customFormat="false" ht="11.25" hidden="false" customHeight="false" outlineLevel="0" collapsed="false">
      <c r="A91" s="21" t="s">
        <v>156</v>
      </c>
      <c r="B91" s="17" t="n">
        <v>651</v>
      </c>
      <c r="C91" s="22" t="s">
        <v>157</v>
      </c>
      <c r="D91" s="22"/>
      <c r="E91" s="35"/>
      <c r="F91" s="2"/>
      <c r="G91" s="20" t="n">
        <f aca="false">+'[1]pre-TB WP (2)'!H90</f>
        <v>3616463039.36</v>
      </c>
    </row>
    <row r="92" customFormat="false" ht="11.25" hidden="false" customHeight="false" outlineLevel="0" collapsed="false">
      <c r="A92" s="26" t="s">
        <v>158</v>
      </c>
      <c r="B92" s="17" t="n">
        <v>662</v>
      </c>
      <c r="C92" s="22" t="s">
        <v>159</v>
      </c>
      <c r="D92" s="22"/>
      <c r="E92" s="35"/>
      <c r="F92" s="2"/>
      <c r="G92" s="20" t="n">
        <f aca="false">+'[1]pre-TB WP (2)'!H91</f>
        <v>2463095.28</v>
      </c>
    </row>
    <row r="93" customFormat="false" ht="11.25" hidden="false" customHeight="false" outlineLevel="0" collapsed="false">
      <c r="A93" s="26" t="s">
        <v>160</v>
      </c>
      <c r="B93" s="17" t="n">
        <v>662</v>
      </c>
      <c r="C93" s="22" t="s">
        <v>161</v>
      </c>
      <c r="D93" s="22"/>
      <c r="E93" s="35"/>
      <c r="F93" s="2"/>
      <c r="G93" s="20" t="n">
        <f aca="false">+'[1]pre-TB WP (2)'!H92</f>
        <v>75508518.17</v>
      </c>
      <c r="I93" s="34"/>
    </row>
    <row r="94" customFormat="false" ht="11.25" hidden="true" customHeight="false" outlineLevel="0" collapsed="false">
      <c r="A94" s="41" t="s">
        <v>150</v>
      </c>
      <c r="B94" s="17" t="n">
        <v>684</v>
      </c>
      <c r="C94" s="22" t="s">
        <v>151</v>
      </c>
      <c r="D94" s="22"/>
      <c r="E94" s="38" t="n">
        <f aca="false">+'[1]pre-TB WP (2)'!F96</f>
        <v>0</v>
      </c>
      <c r="F94" s="23"/>
      <c r="G94" s="20"/>
    </row>
    <row r="95" customFormat="false" ht="11.25" hidden="false" customHeight="false" outlineLevel="0" collapsed="false">
      <c r="A95" s="24" t="s">
        <v>162</v>
      </c>
      <c r="B95" s="17" t="n">
        <v>701</v>
      </c>
      <c r="C95" s="22" t="s">
        <v>163</v>
      </c>
      <c r="D95" s="22"/>
      <c r="E95" s="38" t="n">
        <f aca="false">+'[1]pre-TB WP (2)'!F97</f>
        <v>112391088.74</v>
      </c>
      <c r="F95" s="23"/>
      <c r="G95" s="20"/>
      <c r="I95" s="34"/>
    </row>
    <row r="96" customFormat="false" ht="11.25" hidden="false" customHeight="false" outlineLevel="0" collapsed="false">
      <c r="A96" s="24" t="s">
        <v>164</v>
      </c>
      <c r="B96" s="17" t="n">
        <v>706</v>
      </c>
      <c r="C96" s="22" t="s">
        <v>165</v>
      </c>
      <c r="D96" s="22"/>
      <c r="E96" s="38" t="n">
        <f aca="false">+'[1]pre-TB WP (2)'!F98</f>
        <v>46608106.51</v>
      </c>
      <c r="F96" s="23"/>
      <c r="G96" s="20"/>
      <c r="I96" s="34"/>
    </row>
    <row r="97" customFormat="false" ht="11.25" hidden="false" customHeight="true" outlineLevel="0" collapsed="false">
      <c r="A97" s="24" t="s">
        <v>166</v>
      </c>
      <c r="B97" s="17" t="n">
        <v>711</v>
      </c>
      <c r="C97" s="22" t="s">
        <v>167</v>
      </c>
      <c r="D97" s="22"/>
      <c r="E97" s="38" t="n">
        <f aca="false">+'[1]pre-TB WP (2)'!F99</f>
        <v>9039200.5</v>
      </c>
      <c r="F97" s="23"/>
      <c r="G97" s="20"/>
    </row>
    <row r="98" customFormat="false" ht="11.25" hidden="false" customHeight="false" outlineLevel="0" collapsed="false">
      <c r="A98" s="25" t="s">
        <v>168</v>
      </c>
      <c r="B98" s="17" t="n">
        <v>713</v>
      </c>
      <c r="C98" s="22" t="s">
        <v>169</v>
      </c>
      <c r="D98" s="22"/>
      <c r="E98" s="38" t="n">
        <f aca="false">+'[1]pre-TB WP (2)'!F100</f>
        <v>4472800</v>
      </c>
      <c r="F98" s="23"/>
      <c r="G98" s="20"/>
    </row>
    <row r="99" customFormat="false" ht="11.25" hidden="false" customHeight="false" outlineLevel="0" collapsed="false">
      <c r="A99" s="24" t="s">
        <v>170</v>
      </c>
      <c r="B99" s="17" t="n">
        <v>714</v>
      </c>
      <c r="C99" s="22" t="s">
        <v>171</v>
      </c>
      <c r="D99" s="22"/>
      <c r="E99" s="38" t="n">
        <f aca="false">+'[1]pre-TB WP (2)'!F101</f>
        <v>1813500</v>
      </c>
      <c r="F99" s="23"/>
      <c r="G99" s="20"/>
    </row>
    <row r="100" customFormat="false" ht="11.25" hidden="false" customHeight="false" outlineLevel="0" collapsed="false">
      <c r="A100" s="24" t="s">
        <v>172</v>
      </c>
      <c r="B100" s="17" t="n">
        <v>715</v>
      </c>
      <c r="C100" s="22" t="s">
        <v>173</v>
      </c>
      <c r="D100" s="22"/>
      <c r="E100" s="38" t="n">
        <f aca="false">+'[1]pre-TB WP (2)'!F102</f>
        <v>3902500</v>
      </c>
      <c r="F100" s="23"/>
      <c r="G100" s="20"/>
    </row>
    <row r="101" s="32" customFormat="true" ht="11.25" hidden="false" customHeight="true" outlineLevel="0" collapsed="false">
      <c r="A101" s="43" t="s">
        <v>174</v>
      </c>
      <c r="B101" s="27" t="n">
        <v>716</v>
      </c>
      <c r="C101" s="28" t="s">
        <v>175</v>
      </c>
      <c r="D101" s="28"/>
      <c r="E101" s="38" t="n">
        <f aca="false">+'[1]pre-TB WP (2)'!F103</f>
        <v>4524248</v>
      </c>
      <c r="F101" s="30"/>
      <c r="G101" s="31"/>
    </row>
    <row r="102" s="32" customFormat="true" ht="11.25" hidden="false" customHeight="true" outlineLevel="0" collapsed="false">
      <c r="A102" s="43" t="s">
        <v>176</v>
      </c>
      <c r="B102" s="27" t="n">
        <v>716</v>
      </c>
      <c r="C102" s="28" t="s">
        <v>177</v>
      </c>
      <c r="D102" s="28"/>
      <c r="E102" s="38" t="n">
        <f aca="false">+'[1]pre-TB WP (2)'!F104</f>
        <v>664852.5</v>
      </c>
      <c r="F102" s="30"/>
      <c r="G102" s="31"/>
    </row>
    <row r="103" s="32" customFormat="true" ht="11.25" hidden="false" customHeight="false" outlineLevel="0" collapsed="false">
      <c r="A103" s="43" t="s">
        <v>178</v>
      </c>
      <c r="B103" s="27" t="n">
        <v>717</v>
      </c>
      <c r="C103" s="28" t="s">
        <v>179</v>
      </c>
      <c r="D103" s="28"/>
      <c r="E103" s="38" t="n">
        <f aca="false">+'[1]pre-TB WP (2)'!F105</f>
        <v>1290700</v>
      </c>
      <c r="F103" s="30"/>
      <c r="G103" s="31"/>
    </row>
    <row r="104" s="32" customFormat="true" ht="11.25" hidden="false" customHeight="false" outlineLevel="0" collapsed="false">
      <c r="A104" s="43" t="s">
        <v>180</v>
      </c>
      <c r="B104" s="27" t="n">
        <v>720</v>
      </c>
      <c r="C104" s="28" t="s">
        <v>181</v>
      </c>
      <c r="D104" s="28"/>
      <c r="E104" s="38" t="n">
        <f aca="false">+'[1]pre-TB WP (2)'!F107</f>
        <v>104900</v>
      </c>
      <c r="F104" s="30"/>
      <c r="G104" s="31"/>
    </row>
    <row r="105" customFormat="false" ht="11.25" hidden="false" customHeight="false" outlineLevel="0" collapsed="false">
      <c r="A105" s="25" t="s">
        <v>182</v>
      </c>
      <c r="B105" s="17" t="n">
        <v>721</v>
      </c>
      <c r="C105" s="22" t="s">
        <v>183</v>
      </c>
      <c r="D105" s="22"/>
      <c r="E105" s="38" t="n">
        <f aca="false">+'[1]pre-TB WP (2)'!F108</f>
        <v>16345588.7</v>
      </c>
      <c r="F105" s="23"/>
      <c r="G105" s="20"/>
    </row>
    <row r="106" customFormat="false" ht="11.25" hidden="false" customHeight="false" outlineLevel="0" collapsed="false">
      <c r="A106" s="25" t="s">
        <v>184</v>
      </c>
      <c r="B106" s="17" t="n">
        <v>723</v>
      </c>
      <c r="C106" s="22" t="s">
        <v>185</v>
      </c>
      <c r="D106" s="22"/>
      <c r="E106" s="38" t="n">
        <f aca="false">+'[1]pre-TB WP (2)'!F109</f>
        <v>502189.39</v>
      </c>
      <c r="F106" s="23"/>
      <c r="G106" s="20"/>
    </row>
    <row r="107" customFormat="false" ht="11.25" hidden="false" customHeight="false" outlineLevel="0" collapsed="false">
      <c r="A107" s="25" t="s">
        <v>186</v>
      </c>
      <c r="B107" s="17" t="n">
        <v>724</v>
      </c>
      <c r="C107" s="22" t="s">
        <v>187</v>
      </c>
      <c r="D107" s="22"/>
      <c r="E107" s="38" t="n">
        <f aca="false">+'[1]pre-TB WP (2)'!F110</f>
        <v>1858750</v>
      </c>
      <c r="F107" s="23"/>
      <c r="G107" s="20"/>
    </row>
    <row r="108" customFormat="false" ht="11.25" hidden="false" customHeight="false" outlineLevel="0" collapsed="false">
      <c r="A108" s="25" t="s">
        <v>188</v>
      </c>
      <c r="B108" s="17" t="n">
        <v>725</v>
      </c>
      <c r="C108" s="22" t="s">
        <v>189</v>
      </c>
      <c r="D108" s="22"/>
      <c r="E108" s="38" t="n">
        <f aca="false">+'[1]pre-TB WP (2)'!F111</f>
        <v>13201453.03</v>
      </c>
      <c r="F108" s="23"/>
      <c r="G108" s="20"/>
    </row>
    <row r="109" s="32" customFormat="true" ht="11.25" hidden="false" customHeight="false" outlineLevel="0" collapsed="false">
      <c r="A109" s="33" t="s">
        <v>190</v>
      </c>
      <c r="B109" s="27" t="n">
        <v>719</v>
      </c>
      <c r="C109" s="28" t="s">
        <v>191</v>
      </c>
      <c r="D109" s="28"/>
      <c r="E109" s="38" t="n">
        <f aca="false">+'[1]pre-TB WP (2)'!F106</f>
        <v>842250</v>
      </c>
      <c r="F109" s="30"/>
      <c r="G109" s="31"/>
    </row>
    <row r="110" customFormat="false" ht="11.25" hidden="false" customHeight="true" outlineLevel="0" collapsed="false">
      <c r="A110" s="21" t="s">
        <v>192</v>
      </c>
      <c r="B110" s="17" t="n">
        <v>731</v>
      </c>
      <c r="C110" s="22" t="s">
        <v>193</v>
      </c>
      <c r="D110" s="22"/>
      <c r="E110" s="38" t="n">
        <f aca="false">+'[1]pre-TB WP (2)'!F112</f>
        <v>19279625.51</v>
      </c>
      <c r="F110" s="23"/>
      <c r="G110" s="20"/>
    </row>
    <row r="111" customFormat="false" ht="11.25" hidden="false" customHeight="true" outlineLevel="0" collapsed="false">
      <c r="A111" s="24" t="s">
        <v>194</v>
      </c>
      <c r="B111" s="17" t="n">
        <v>732</v>
      </c>
      <c r="C111" s="22" t="s">
        <v>195</v>
      </c>
      <c r="D111" s="22"/>
      <c r="E111" s="38" t="n">
        <f aca="false">+'[1]pre-TB WP (2)'!F113</f>
        <v>360100</v>
      </c>
      <c r="F111" s="23"/>
      <c r="G111" s="20"/>
    </row>
    <row r="112" customFormat="false" ht="11.25" hidden="false" customHeight="false" outlineLevel="0" collapsed="false">
      <c r="A112" s="24" t="s">
        <v>196</v>
      </c>
      <c r="B112" s="17" t="n">
        <v>733</v>
      </c>
      <c r="C112" s="22" t="s">
        <v>197</v>
      </c>
      <c r="D112" s="22"/>
      <c r="E112" s="38" t="n">
        <f aca="false">+'[1]pre-TB WP (2)'!F114</f>
        <v>1483825</v>
      </c>
      <c r="F112" s="23"/>
      <c r="G112" s="20"/>
    </row>
    <row r="113" customFormat="false" ht="11.25" hidden="false" customHeight="false" outlineLevel="0" collapsed="false">
      <c r="A113" s="21" t="s">
        <v>198</v>
      </c>
      <c r="B113" s="17" t="n">
        <v>734</v>
      </c>
      <c r="C113" s="22" t="s">
        <v>199</v>
      </c>
      <c r="D113" s="22"/>
      <c r="E113" s="38" t="n">
        <f aca="false">+'[1]pre-TB WP (2)'!F115</f>
        <v>476730</v>
      </c>
      <c r="F113" s="23"/>
      <c r="G113" s="20"/>
    </row>
    <row r="114" customFormat="false" ht="11.25" hidden="false" customHeight="false" outlineLevel="0" collapsed="false">
      <c r="A114" s="21" t="s">
        <v>200</v>
      </c>
      <c r="B114" s="17" t="n">
        <v>740</v>
      </c>
      <c r="C114" s="22" t="s">
        <v>201</v>
      </c>
      <c r="D114" s="22"/>
      <c r="E114" s="38" t="n">
        <f aca="false">+'[1]pre-TB WP (2)'!F116</f>
        <v>1177845.08</v>
      </c>
      <c r="F114" s="23"/>
      <c r="G114" s="20"/>
    </row>
    <row r="115" customFormat="false" ht="11.25" hidden="false" customHeight="false" outlineLevel="0" collapsed="false">
      <c r="A115" s="24" t="s">
        <v>202</v>
      </c>
      <c r="B115" s="17" t="n">
        <v>742</v>
      </c>
      <c r="C115" s="22" t="s">
        <v>203</v>
      </c>
      <c r="D115" s="22"/>
      <c r="E115" s="38" t="n">
        <f aca="false">+'[1]pre-TB WP (2)'!F117</f>
        <v>1106323.13</v>
      </c>
      <c r="F115" s="23"/>
      <c r="G115" s="20"/>
      <c r="I115" s="34"/>
    </row>
    <row r="116" customFormat="false" ht="11.25" hidden="false" customHeight="false" outlineLevel="0" collapsed="false">
      <c r="A116" s="21" t="s">
        <v>204</v>
      </c>
      <c r="B116" s="17" t="n">
        <v>751</v>
      </c>
      <c r="C116" s="22" t="s">
        <v>205</v>
      </c>
      <c r="D116" s="22"/>
      <c r="E116" s="38" t="n">
        <f aca="false">+'[1]pre-TB WP (2)'!F118</f>
        <v>15202255.84</v>
      </c>
      <c r="F116" s="23"/>
      <c r="G116" s="20"/>
      <c r="I116" s="44"/>
    </row>
    <row r="117" customFormat="false" ht="11.25" hidden="false" customHeight="false" outlineLevel="0" collapsed="false">
      <c r="A117" s="21" t="s">
        <v>206</v>
      </c>
      <c r="B117" s="17" t="n">
        <v>752</v>
      </c>
      <c r="C117" s="22" t="s">
        <v>207</v>
      </c>
      <c r="D117" s="22"/>
      <c r="E117" s="38" t="n">
        <f aca="false">+'[1]pre-TB WP (2)'!F119</f>
        <v>2342420.42</v>
      </c>
      <c r="F117" s="23"/>
      <c r="G117" s="20"/>
    </row>
    <row r="118" customFormat="false" ht="11.25" hidden="false" customHeight="false" outlineLevel="0" collapsed="false">
      <c r="A118" s="41" t="s">
        <v>208</v>
      </c>
      <c r="B118" s="17" t="n">
        <v>753</v>
      </c>
      <c r="C118" s="22" t="s">
        <v>209</v>
      </c>
      <c r="D118" s="22"/>
      <c r="E118" s="38" t="n">
        <f aca="false">+'[1]pre-TB WP (2)'!F120</f>
        <v>26818941.45</v>
      </c>
      <c r="F118" s="23"/>
      <c r="G118" s="20"/>
    </row>
    <row r="119" customFormat="false" ht="11.25" hidden="false" customHeight="false" outlineLevel="0" collapsed="false">
      <c r="A119" s="25" t="s">
        <v>210</v>
      </c>
      <c r="B119" s="17" t="n">
        <v>754</v>
      </c>
      <c r="C119" s="22" t="s">
        <v>211</v>
      </c>
      <c r="D119" s="22"/>
      <c r="E119" s="38" t="n">
        <f aca="false">+'[1]pre-TB WP (2)'!F121</f>
        <v>13014686.25</v>
      </c>
      <c r="F119" s="23"/>
      <c r="G119" s="20"/>
    </row>
    <row r="120" customFormat="false" ht="11.25" hidden="false" customHeight="false" outlineLevel="0" collapsed="false">
      <c r="A120" s="25" t="s">
        <v>212</v>
      </c>
      <c r="B120" s="17" t="n">
        <v>755</v>
      </c>
      <c r="C120" s="22" t="s">
        <v>213</v>
      </c>
      <c r="D120" s="22"/>
      <c r="E120" s="38" t="n">
        <f aca="false">+'[1]pre-TB WP (2)'!F122</f>
        <v>3052695.67</v>
      </c>
      <c r="F120" s="23"/>
      <c r="G120" s="20"/>
    </row>
    <row r="121" customFormat="false" ht="11.25" hidden="false" customHeight="false" outlineLevel="0" collapsed="false">
      <c r="A121" s="25" t="s">
        <v>214</v>
      </c>
      <c r="B121" s="17" t="n">
        <v>750</v>
      </c>
      <c r="C121" s="22" t="s">
        <v>215</v>
      </c>
      <c r="D121" s="22"/>
      <c r="E121" s="38" t="n">
        <f aca="false">+'[1]pre-TB WP (2)'!F123</f>
        <v>1082010.68</v>
      </c>
      <c r="F121" s="23"/>
      <c r="G121" s="20"/>
    </row>
    <row r="122" customFormat="false" ht="11.25" hidden="false" customHeight="false" outlineLevel="0" collapsed="false">
      <c r="A122" s="21" t="s">
        <v>216</v>
      </c>
      <c r="B122" s="17" t="n">
        <v>761</v>
      </c>
      <c r="C122" s="22" t="s">
        <v>217</v>
      </c>
      <c r="D122" s="22"/>
      <c r="E122" s="38" t="n">
        <f aca="false">+'[1]pre-TB WP (2)'!F124</f>
        <v>1579345.91</v>
      </c>
      <c r="F122" s="23"/>
      <c r="G122" s="20"/>
    </row>
    <row r="123" customFormat="false" ht="11.25" hidden="false" customHeight="false" outlineLevel="0" collapsed="false">
      <c r="A123" s="24" t="s">
        <v>218</v>
      </c>
      <c r="B123" s="17" t="n">
        <v>765</v>
      </c>
      <c r="C123" s="22" t="s">
        <v>219</v>
      </c>
      <c r="D123" s="22"/>
      <c r="E123" s="38" t="n">
        <f aca="false">+'[1]pre-TB WP (2)'!F125</f>
        <v>2800400.64</v>
      </c>
      <c r="F123" s="23"/>
      <c r="G123" s="20"/>
    </row>
    <row r="124" customFormat="false" ht="11.25" hidden="false" customHeight="false" outlineLevel="0" collapsed="false">
      <c r="A124" s="25" t="s">
        <v>220</v>
      </c>
      <c r="B124" s="17" t="n">
        <v>766</v>
      </c>
      <c r="C124" s="22" t="s">
        <v>221</v>
      </c>
      <c r="D124" s="22"/>
      <c r="E124" s="38" t="n">
        <f aca="false">+'[1]pre-TB WP (2)'!F126</f>
        <v>2736060.36</v>
      </c>
      <c r="F124" s="23"/>
      <c r="G124" s="20"/>
    </row>
    <row r="125" customFormat="false" ht="11.25" hidden="false" customHeight="false" outlineLevel="0" collapsed="false">
      <c r="A125" s="25" t="s">
        <v>222</v>
      </c>
      <c r="B125" s="17" t="n">
        <v>767</v>
      </c>
      <c r="C125" s="22" t="s">
        <v>223</v>
      </c>
      <c r="D125" s="22"/>
      <c r="E125" s="38" t="n">
        <f aca="false">+'[1]pre-TB WP (2)'!F127</f>
        <v>13367270.68</v>
      </c>
      <c r="F125" s="23"/>
      <c r="G125" s="20"/>
    </row>
    <row r="126" customFormat="false" ht="11.25" hidden="false" customHeight="false" outlineLevel="0" collapsed="false">
      <c r="A126" s="21" t="s">
        <v>224</v>
      </c>
      <c r="B126" s="17" t="n">
        <v>771</v>
      </c>
      <c r="C126" s="22" t="s">
        <v>225</v>
      </c>
      <c r="D126" s="22"/>
      <c r="E126" s="38" t="n">
        <f aca="false">+'[1]pre-TB WP (2)'!F128</f>
        <v>211267</v>
      </c>
      <c r="F126" s="23"/>
      <c r="G126" s="20"/>
    </row>
    <row r="127" s="32" customFormat="true" ht="11.25" hidden="false" customHeight="true" outlineLevel="0" collapsed="false">
      <c r="A127" s="26" t="s">
        <v>226</v>
      </c>
      <c r="B127" s="27" t="n">
        <v>772</v>
      </c>
      <c r="C127" s="28" t="s">
        <v>227</v>
      </c>
      <c r="D127" s="28"/>
      <c r="E127" s="38" t="n">
        <f aca="false">+'[1]pre-TB WP (2)'!F129</f>
        <v>5232861.31</v>
      </c>
      <c r="F127" s="30"/>
      <c r="G127" s="31"/>
    </row>
    <row r="128" customFormat="false" ht="11.25" hidden="false" customHeight="true" outlineLevel="0" collapsed="false">
      <c r="A128" s="41" t="s">
        <v>228</v>
      </c>
      <c r="B128" s="17" t="n">
        <v>774</v>
      </c>
      <c r="C128" s="22" t="s">
        <v>229</v>
      </c>
      <c r="D128" s="22"/>
      <c r="E128" s="20" t="n">
        <f aca="false">+'[1]pre-TB WP (2)'!F130</f>
        <v>1310752.25</v>
      </c>
      <c r="F128" s="23"/>
      <c r="G128" s="20"/>
    </row>
    <row r="129" customFormat="false" ht="11.25" hidden="false" customHeight="true" outlineLevel="0" collapsed="false">
      <c r="A129" s="24" t="s">
        <v>230</v>
      </c>
      <c r="B129" s="17" t="n">
        <v>775</v>
      </c>
      <c r="C129" s="22" t="s">
        <v>231</v>
      </c>
      <c r="D129" s="22"/>
      <c r="E129" s="20" t="n">
        <f aca="false">+'[1]pre-TB WP (2)'!F131</f>
        <v>399142.26</v>
      </c>
      <c r="F129" s="23"/>
      <c r="G129" s="20"/>
    </row>
    <row r="130" customFormat="false" ht="11.25" hidden="false" customHeight="false" outlineLevel="0" collapsed="false">
      <c r="A130" s="21" t="s">
        <v>232</v>
      </c>
      <c r="B130" s="17" t="n">
        <v>883</v>
      </c>
      <c r="C130" s="22" t="s">
        <v>233</v>
      </c>
      <c r="D130" s="19"/>
      <c r="E130" s="20" t="n">
        <f aca="false">+'[1]pre-TB WP (2)'!F157</f>
        <v>1435500.02</v>
      </c>
      <c r="F130" s="23"/>
      <c r="G130" s="20"/>
    </row>
    <row r="131" customFormat="false" ht="11.25" hidden="false" customHeight="false" outlineLevel="0" collapsed="false">
      <c r="A131" s="25" t="s">
        <v>234</v>
      </c>
      <c r="B131" s="17" t="n">
        <v>791</v>
      </c>
      <c r="C131" s="22" t="s">
        <v>235</v>
      </c>
      <c r="D131" s="22"/>
      <c r="E131" s="20" t="n">
        <f aca="false">+'[1]pre-TB WP (2)'!F138</f>
        <v>3255</v>
      </c>
      <c r="F131" s="23"/>
      <c r="G131" s="20"/>
    </row>
    <row r="132" customFormat="false" ht="11.25" hidden="false" customHeight="false" outlineLevel="0" collapsed="false">
      <c r="A132" s="25" t="s">
        <v>236</v>
      </c>
      <c r="B132" s="17" t="n">
        <v>792</v>
      </c>
      <c r="C132" s="22" t="s">
        <v>237</v>
      </c>
      <c r="D132" s="22"/>
      <c r="E132" s="20" t="n">
        <f aca="false">+'[1]pre-TB WP (2)'!F139</f>
        <v>223725.32</v>
      </c>
      <c r="F132" s="23"/>
      <c r="G132" s="20"/>
    </row>
    <row r="133" customFormat="false" ht="11.25" hidden="false" customHeight="false" outlineLevel="0" collapsed="false">
      <c r="A133" s="25" t="s">
        <v>238</v>
      </c>
      <c r="B133" s="17" t="n">
        <v>793</v>
      </c>
      <c r="C133" s="22" t="s">
        <v>239</v>
      </c>
      <c r="D133" s="22"/>
      <c r="E133" s="20" t="n">
        <f aca="false">+'[1]pre-TB WP (2)'!F140</f>
        <v>34716973.87</v>
      </c>
      <c r="F133" s="23"/>
      <c r="G133" s="20"/>
    </row>
    <row r="134" customFormat="false" ht="11.25" hidden="false" customHeight="false" outlineLevel="0" collapsed="false">
      <c r="A134" s="21" t="s">
        <v>240</v>
      </c>
      <c r="B134" s="17" t="n">
        <v>799</v>
      </c>
      <c r="C134" s="22" t="s">
        <v>241</v>
      </c>
      <c r="D134" s="19"/>
      <c r="E134" s="20" t="n">
        <f aca="false">+'[1]pre-TB WP (2)'!F144</f>
        <v>93677172.61</v>
      </c>
      <c r="F134" s="23"/>
      <c r="G134" s="20"/>
      <c r="I134" s="34"/>
    </row>
    <row r="135" customFormat="false" ht="11.25" hidden="false" customHeight="false" outlineLevel="0" collapsed="false">
      <c r="A135" s="25" t="s">
        <v>242</v>
      </c>
      <c r="B135" s="17" t="n">
        <v>796</v>
      </c>
      <c r="C135" s="22" t="s">
        <v>243</v>
      </c>
      <c r="D135" s="22"/>
      <c r="E135" s="20" t="n">
        <f aca="false">+'[1]pre-TB WP (2)'!F142</f>
        <v>6464607.19</v>
      </c>
      <c r="F135" s="23"/>
      <c r="G135" s="20"/>
    </row>
    <row r="136" customFormat="false" ht="11.25" hidden="false" customHeight="false" outlineLevel="0" collapsed="false">
      <c r="A136" s="25" t="s">
        <v>244</v>
      </c>
      <c r="B136" s="17" t="n">
        <v>797</v>
      </c>
      <c r="C136" s="22" t="s">
        <v>245</v>
      </c>
      <c r="D136" s="22"/>
      <c r="E136" s="20" t="n">
        <f aca="false">+'[1]pre-TB WP (2)'!F143</f>
        <v>8497774.47</v>
      </c>
      <c r="F136" s="23"/>
      <c r="G136" s="20"/>
    </row>
    <row r="137" customFormat="false" ht="11.25" hidden="false" customHeight="false" outlineLevel="0" collapsed="false">
      <c r="A137" s="25" t="s">
        <v>246</v>
      </c>
      <c r="B137" s="17" t="n">
        <v>795</v>
      </c>
      <c r="C137" s="22" t="s">
        <v>247</v>
      </c>
      <c r="D137" s="22"/>
      <c r="E137" s="20" t="n">
        <f aca="false">+'[1]pre-TB WP (2)'!F141</f>
        <v>48418.54</v>
      </c>
      <c r="F137" s="23"/>
      <c r="G137" s="20"/>
    </row>
    <row r="138" s="32" customFormat="true" ht="11.25" hidden="false" customHeight="true" outlineLevel="0" collapsed="false">
      <c r="A138" s="26" t="s">
        <v>248</v>
      </c>
      <c r="B138" s="27" t="n">
        <v>811</v>
      </c>
      <c r="C138" s="28" t="s">
        <v>249</v>
      </c>
      <c r="D138" s="29"/>
      <c r="E138" s="20" t="n">
        <f aca="false">+'[1]pre-TB WP (2)'!F145</f>
        <v>98082</v>
      </c>
      <c r="F138" s="30"/>
      <c r="G138" s="31"/>
    </row>
    <row r="139" s="32" customFormat="true" ht="11.25" hidden="false" customHeight="true" outlineLevel="0" collapsed="false">
      <c r="A139" s="26" t="s">
        <v>250</v>
      </c>
      <c r="B139" s="27" t="n">
        <v>821</v>
      </c>
      <c r="C139" s="28" t="s">
        <v>251</v>
      </c>
      <c r="D139" s="29"/>
      <c r="E139" s="20" t="n">
        <f aca="false">+'[1]pre-TB WP (2)'!F146</f>
        <v>2202914.03</v>
      </c>
      <c r="F139" s="30"/>
      <c r="G139" s="31"/>
    </row>
    <row r="140" s="32" customFormat="true" ht="11.25" hidden="false" customHeight="true" outlineLevel="0" collapsed="false">
      <c r="A140" s="33" t="s">
        <v>252</v>
      </c>
      <c r="B140" s="27" t="n">
        <v>822</v>
      </c>
      <c r="C140" s="28" t="s">
        <v>253</v>
      </c>
      <c r="D140" s="29"/>
      <c r="E140" s="20" t="n">
        <f aca="false">+'[1]pre-TB WP (2)'!F147</f>
        <v>84875</v>
      </c>
      <c r="F140" s="30"/>
      <c r="G140" s="31"/>
    </row>
    <row r="141" s="32" customFormat="true" ht="11.25" hidden="false" customHeight="false" outlineLevel="0" collapsed="false">
      <c r="A141" s="26" t="s">
        <v>254</v>
      </c>
      <c r="B141" s="27" t="n">
        <v>841</v>
      </c>
      <c r="C141" s="28" t="s">
        <v>255</v>
      </c>
      <c r="D141" s="29"/>
      <c r="E141" s="20" t="n">
        <f aca="false">+'[1]pre-TB WP (2)'!F149</f>
        <v>497612.71</v>
      </c>
      <c r="F141" s="30"/>
      <c r="G141" s="31"/>
    </row>
    <row r="142" customFormat="false" ht="11.25" hidden="false" customHeight="false" outlineLevel="0" collapsed="false">
      <c r="A142" s="21" t="s">
        <v>256</v>
      </c>
      <c r="B142" s="17" t="n">
        <v>871</v>
      </c>
      <c r="C142" s="22" t="s">
        <v>257</v>
      </c>
      <c r="D142" s="19"/>
      <c r="E142" s="20" t="n">
        <f aca="false">+'[1]pre-TB WP (2)'!F150</f>
        <v>134707692.62</v>
      </c>
      <c r="F142" s="23"/>
      <c r="G142" s="20"/>
    </row>
    <row r="143" s="32" customFormat="true" ht="11.25" hidden="false" customHeight="false" outlineLevel="0" collapsed="false">
      <c r="A143" s="26" t="s">
        <v>258</v>
      </c>
      <c r="B143" s="27" t="n">
        <v>874</v>
      </c>
      <c r="C143" s="28" t="s">
        <v>259</v>
      </c>
      <c r="D143" s="29"/>
      <c r="E143" s="20" t="n">
        <f aca="false">+'[1]pre-TB WP (2)'!F152</f>
        <v>22402132.96</v>
      </c>
      <c r="F143" s="30"/>
      <c r="G143" s="31"/>
    </row>
    <row r="144" s="32" customFormat="true" ht="22.5" hidden="false" customHeight="false" outlineLevel="0" collapsed="false">
      <c r="A144" s="26" t="s">
        <v>260</v>
      </c>
      <c r="B144" s="27" t="n">
        <v>875</v>
      </c>
      <c r="C144" s="28" t="s">
        <v>261</v>
      </c>
      <c r="D144" s="29"/>
      <c r="E144" s="20" t="n">
        <f aca="false">+'[1]pre-TB WP (2)'!F153</f>
        <v>21202353.68</v>
      </c>
      <c r="F144" s="30"/>
      <c r="G144" s="31"/>
    </row>
    <row r="145" s="32" customFormat="true" ht="11.25" hidden="false" customHeight="false" outlineLevel="0" collapsed="false">
      <c r="A145" s="26" t="s">
        <v>262</v>
      </c>
      <c r="B145" s="27" t="n">
        <v>876</v>
      </c>
      <c r="C145" s="28" t="s">
        <v>263</v>
      </c>
      <c r="D145" s="29"/>
      <c r="E145" s="20" t="n">
        <f aca="false">+'[1]pre-TB WP (2)'!F154</f>
        <v>3003647.85</v>
      </c>
      <c r="F145" s="30"/>
      <c r="G145" s="31"/>
    </row>
    <row r="146" customFormat="false" ht="11.25" hidden="false" customHeight="false" outlineLevel="0" collapsed="false">
      <c r="A146" s="21" t="s">
        <v>264</v>
      </c>
      <c r="B146" s="17" t="n">
        <v>877</v>
      </c>
      <c r="C146" s="22" t="s">
        <v>265</v>
      </c>
      <c r="D146" s="19"/>
      <c r="E146" s="20" t="n">
        <f aca="false">+'[1]pre-TB WP (2)'!F155</f>
        <v>73656995.31</v>
      </c>
      <c r="F146" s="23"/>
      <c r="G146" s="20"/>
    </row>
    <row r="147" customFormat="false" ht="11.25" hidden="false" customHeight="false" outlineLevel="0" collapsed="false">
      <c r="A147" s="25" t="s">
        <v>266</v>
      </c>
      <c r="B147" s="17" t="n">
        <v>891</v>
      </c>
      <c r="C147" s="22" t="s">
        <v>267</v>
      </c>
      <c r="D147" s="19"/>
      <c r="E147" s="20" t="n">
        <f aca="false">+'[1]pre-TB WP (2)'!F158</f>
        <v>73703014.71</v>
      </c>
      <c r="F147" s="23"/>
      <c r="G147" s="20"/>
    </row>
    <row r="148" customFormat="false" ht="11.25" hidden="false" customHeight="false" outlineLevel="0" collapsed="false">
      <c r="A148" s="25" t="s">
        <v>268</v>
      </c>
      <c r="B148" s="17" t="n">
        <v>892</v>
      </c>
      <c r="C148" s="22" t="s">
        <v>269</v>
      </c>
      <c r="D148" s="19"/>
      <c r="E148" s="20" t="n">
        <f aca="false">+'[1]pre-TB WP (2)'!F159</f>
        <v>203158.5</v>
      </c>
      <c r="F148" s="23"/>
      <c r="G148" s="20"/>
    </row>
    <row r="149" customFormat="false" ht="11.25" hidden="false" customHeight="false" outlineLevel="0" collapsed="false">
      <c r="A149" s="25" t="s">
        <v>270</v>
      </c>
      <c r="B149" s="17" t="n">
        <v>893</v>
      </c>
      <c r="C149" s="22" t="s">
        <v>271</v>
      </c>
      <c r="D149" s="19"/>
      <c r="E149" s="20" t="n">
        <f aca="false">+'[1]pre-TB WP (2)'!F160</f>
        <v>4190751.64</v>
      </c>
      <c r="F149" s="23"/>
      <c r="G149" s="20"/>
    </row>
    <row r="150" customFormat="false" ht="11.25" hidden="false" customHeight="true" outlineLevel="0" collapsed="false">
      <c r="A150" s="24" t="s">
        <v>272</v>
      </c>
      <c r="B150" s="17" t="n">
        <v>780</v>
      </c>
      <c r="C150" s="22" t="s">
        <v>273</v>
      </c>
      <c r="D150" s="22"/>
      <c r="E150" s="20" t="n">
        <f aca="false">+'[1]pre-TB WP (2)'!F132</f>
        <v>77862211.93</v>
      </c>
      <c r="F150" s="23"/>
      <c r="G150" s="20"/>
    </row>
    <row r="151" customFormat="false" ht="11.25" hidden="false" customHeight="true" outlineLevel="0" collapsed="false">
      <c r="A151" s="21" t="s">
        <v>274</v>
      </c>
      <c r="B151" s="17" t="n">
        <v>781</v>
      </c>
      <c r="C151" s="22" t="s">
        <v>275</v>
      </c>
      <c r="D151" s="22"/>
      <c r="E151" s="20" t="n">
        <f aca="false">+'[1]pre-TB WP (2)'!F133</f>
        <v>484240</v>
      </c>
      <c r="F151" s="23"/>
      <c r="G151" s="20"/>
    </row>
    <row r="152" customFormat="false" ht="11.25" hidden="false" customHeight="false" outlineLevel="0" collapsed="false">
      <c r="A152" s="21" t="s">
        <v>276</v>
      </c>
      <c r="B152" s="17" t="n">
        <v>783</v>
      </c>
      <c r="C152" s="22" t="s">
        <v>277</v>
      </c>
      <c r="D152" s="22"/>
      <c r="E152" s="20" t="n">
        <f aca="false">+'[1]pre-TB WP (2)'!F135</f>
        <v>4123104.8</v>
      </c>
      <c r="F152" s="23"/>
      <c r="G152" s="20"/>
    </row>
    <row r="153" customFormat="false" ht="11.25" hidden="false" customHeight="false" outlineLevel="0" collapsed="false">
      <c r="A153" s="21" t="s">
        <v>278</v>
      </c>
      <c r="B153" s="17" t="n">
        <v>784</v>
      </c>
      <c r="C153" s="22" t="s">
        <v>279</v>
      </c>
      <c r="D153" s="22"/>
      <c r="E153" s="20" t="n">
        <f aca="false">+'[1]pre-TB WP (2)'!F136</f>
        <v>69980999.27</v>
      </c>
      <c r="F153" s="23"/>
      <c r="G153" s="20"/>
    </row>
    <row r="154" customFormat="false" ht="11.25" hidden="false" customHeight="false" outlineLevel="0" collapsed="false">
      <c r="A154" s="41" t="s">
        <v>280</v>
      </c>
      <c r="B154" s="17" t="n">
        <v>782</v>
      </c>
      <c r="C154" s="22" t="s">
        <v>281</v>
      </c>
      <c r="D154" s="22"/>
      <c r="E154" s="20" t="n">
        <f aca="false">+'[1]pre-TB WP (2)'!F134</f>
        <v>2666561.52</v>
      </c>
      <c r="F154" s="23"/>
      <c r="G154" s="20"/>
    </row>
    <row r="155" customFormat="false" ht="11.25" hidden="false" customHeight="false" outlineLevel="0" collapsed="false">
      <c r="A155" s="25" t="s">
        <v>282</v>
      </c>
      <c r="B155" s="17" t="n">
        <v>786</v>
      </c>
      <c r="C155" s="22" t="s">
        <v>283</v>
      </c>
      <c r="D155" s="22"/>
      <c r="E155" s="20" t="n">
        <f aca="false">+'[1]pre-TB WP (2)'!F137</f>
        <v>1010945.88</v>
      </c>
      <c r="F155" s="23"/>
      <c r="G155" s="20"/>
    </row>
    <row r="156" s="32" customFormat="true" ht="11.25" hidden="false" customHeight="false" outlineLevel="0" collapsed="false">
      <c r="A156" s="26" t="s">
        <v>284</v>
      </c>
      <c r="B156" s="27" t="n">
        <v>878</v>
      </c>
      <c r="C156" s="28" t="s">
        <v>285</v>
      </c>
      <c r="D156" s="29"/>
      <c r="E156" s="20" t="n">
        <f aca="false">+'[1]pre-TB WP (2)'!F156</f>
        <v>3357852.24</v>
      </c>
      <c r="F156" s="30"/>
      <c r="G156" s="31"/>
    </row>
    <row r="157" customFormat="false" ht="11.25" hidden="false" customHeight="true" outlineLevel="0" collapsed="false">
      <c r="A157" s="24" t="s">
        <v>286</v>
      </c>
      <c r="B157" s="17" t="n">
        <v>969</v>
      </c>
      <c r="C157" s="22" t="s">
        <v>287</v>
      </c>
      <c r="D157" s="19"/>
      <c r="E157" s="20" t="n">
        <f aca="false">+'[1]pre-TB WP (2)'!F175</f>
        <v>443579.25</v>
      </c>
      <c r="F157" s="23"/>
      <c r="G157" s="20"/>
    </row>
    <row r="158" customFormat="false" ht="11.25" hidden="false" customHeight="false" outlineLevel="0" collapsed="false">
      <c r="A158" s="24" t="s">
        <v>288</v>
      </c>
      <c r="B158" s="17" t="n">
        <v>902</v>
      </c>
      <c r="C158" s="22" t="s">
        <v>289</v>
      </c>
      <c r="D158" s="19"/>
      <c r="E158" s="20" t="n">
        <f aca="false">+'[1]pre-TB WP (2)'!F161</f>
        <v>52812.24</v>
      </c>
      <c r="F158" s="23"/>
      <c r="G158" s="20"/>
    </row>
    <row r="159" customFormat="false" ht="11.25" hidden="false" customHeight="false" outlineLevel="0" collapsed="false">
      <c r="A159" s="24" t="s">
        <v>290</v>
      </c>
      <c r="B159" s="17" t="n">
        <v>911</v>
      </c>
      <c r="C159" s="22" t="s">
        <v>291</v>
      </c>
      <c r="D159" s="19"/>
      <c r="E159" s="20" t="n">
        <f aca="false">+'[1]pre-TB WP (2)'!F162</f>
        <v>3278899.31</v>
      </c>
      <c r="F159" s="23"/>
      <c r="G159" s="20"/>
    </row>
    <row r="160" customFormat="false" ht="11.25" hidden="false" customHeight="false" outlineLevel="0" collapsed="false">
      <c r="A160" s="21" t="s">
        <v>292</v>
      </c>
      <c r="B160" s="17" t="n">
        <v>921</v>
      </c>
      <c r="C160" s="22" t="s">
        <v>293</v>
      </c>
      <c r="D160" s="19"/>
      <c r="E160" s="20" t="n">
        <f aca="false">+'[1]pre-TB WP (2)'!F165</f>
        <v>27036703.63</v>
      </c>
      <c r="F160" s="23"/>
      <c r="G160" s="20"/>
    </row>
    <row r="161" customFormat="false" ht="11.25" hidden="false" customHeight="false" outlineLevel="0" collapsed="false">
      <c r="A161" s="24" t="s">
        <v>294</v>
      </c>
      <c r="B161" s="17" t="n">
        <v>922</v>
      </c>
      <c r="C161" s="22" t="s">
        <v>295</v>
      </c>
      <c r="D161" s="19"/>
      <c r="E161" s="20" t="n">
        <f aca="false">+'[1]pre-TB WP (2)'!F166</f>
        <v>950895.76</v>
      </c>
      <c r="F161" s="23"/>
      <c r="G161" s="20"/>
    </row>
    <row r="162" customFormat="false" ht="11.25" hidden="false" customHeight="false" outlineLevel="0" collapsed="false">
      <c r="A162" s="21" t="s">
        <v>296</v>
      </c>
      <c r="B162" s="17" t="n">
        <v>941</v>
      </c>
      <c r="C162" s="22" t="s">
        <v>297</v>
      </c>
      <c r="D162" s="19"/>
      <c r="E162" s="20" t="n">
        <f aca="false">+'[1]pre-TB WP (2)'!F173</f>
        <v>2471971.26</v>
      </c>
      <c r="F162" s="23"/>
      <c r="G162" s="20"/>
    </row>
    <row r="163" customFormat="false" ht="11.25" hidden="false" customHeight="true" outlineLevel="0" collapsed="false">
      <c r="A163" s="24" t="s">
        <v>298</v>
      </c>
      <c r="B163" s="17" t="n">
        <v>950</v>
      </c>
      <c r="C163" s="22" t="s">
        <v>299</v>
      </c>
      <c r="D163" s="19"/>
      <c r="E163" s="20" t="n">
        <f aca="false">+'[1]pre-TB WP (2)'!F174</f>
        <v>141291.24</v>
      </c>
      <c r="F163" s="23"/>
      <c r="G163" s="20"/>
    </row>
    <row r="164" customFormat="false" ht="11.25" hidden="false" customHeight="false" outlineLevel="0" collapsed="false">
      <c r="A164" s="24" t="s">
        <v>300</v>
      </c>
      <c r="B164" s="17" t="n">
        <v>971</v>
      </c>
      <c r="C164" s="22" t="s">
        <v>301</v>
      </c>
      <c r="D164" s="19"/>
      <c r="E164" s="20" t="n">
        <f aca="false">+'[1]pre-TB WP (2)'!F176</f>
        <v>2946.65</v>
      </c>
      <c r="F164" s="23"/>
      <c r="G164" s="20"/>
    </row>
    <row r="165" s="32" customFormat="true" ht="11.25" hidden="false" customHeight="false" outlineLevel="0" collapsed="false">
      <c r="A165" s="26" t="s">
        <v>302</v>
      </c>
      <c r="B165" s="27" t="n">
        <v>681</v>
      </c>
      <c r="C165" s="28" t="s">
        <v>303</v>
      </c>
      <c r="D165" s="28"/>
      <c r="E165" s="38" t="n">
        <f aca="false">+'[1]pre-TB WP (2)'!F95</f>
        <v>12462.52</v>
      </c>
      <c r="F165" s="42"/>
      <c r="G165" s="39" t="n">
        <f aca="false">+'[1]pre-closing (2)'!H92</f>
        <v>0</v>
      </c>
    </row>
    <row r="166" customFormat="false" ht="17.25" hidden="false" customHeight="true" outlineLevel="0" collapsed="false">
      <c r="A166" s="45" t="s">
        <v>304</v>
      </c>
      <c r="B166" s="18"/>
      <c r="C166" s="2"/>
      <c r="D166" s="46" t="s">
        <v>11</v>
      </c>
      <c r="E166" s="47" t="n">
        <f aca="false">SUM(E10:E165)</f>
        <v>16165990455.92</v>
      </c>
      <c r="F166" s="48" t="s">
        <v>11</v>
      </c>
      <c r="G166" s="47" t="n">
        <f aca="false">SUM(G10:G164)</f>
        <v>16165990455.92</v>
      </c>
    </row>
    <row r="167" customFormat="false" ht="12" hidden="false" customHeight="false" outlineLevel="0" collapsed="false">
      <c r="G167" s="34"/>
    </row>
    <row r="170" customFormat="false" ht="11.25" hidden="false" customHeight="false" outlineLevel="0" collapsed="false">
      <c r="C170" s="1" t="s">
        <v>305</v>
      </c>
    </row>
    <row r="173" customFormat="false" ht="11.25" hidden="false" customHeight="false" outlineLevel="0" collapsed="false">
      <c r="E173" s="49" t="s">
        <v>306</v>
      </c>
      <c r="F173" s="49"/>
      <c r="G173" s="49"/>
    </row>
    <row r="174" customFormat="false" ht="11.25" hidden="false" customHeight="false" outlineLevel="0" collapsed="false">
      <c r="E174" s="50" t="s">
        <v>307</v>
      </c>
      <c r="F174" s="50"/>
      <c r="G174" s="50"/>
    </row>
    <row r="175" customFormat="false" ht="11.25" hidden="false" customHeight="false" outlineLevel="0" collapsed="false">
      <c r="E175" s="50" t="s">
        <v>308</v>
      </c>
      <c r="F175" s="50"/>
      <c r="G175" s="50"/>
    </row>
  </sheetData>
  <mergeCells count="8">
    <mergeCell ref="A2:G2"/>
    <mergeCell ref="A3:G3"/>
    <mergeCell ref="A4:G4"/>
    <mergeCell ref="A6:G6"/>
    <mergeCell ref="A7:G7"/>
    <mergeCell ref="E173:G173"/>
    <mergeCell ref="E174:G174"/>
    <mergeCell ref="E175:G175"/>
  </mergeCells>
  <printOptions headings="false" gridLines="false" gridLinesSet="true" horizontalCentered="true" verticalCentered="false"/>
  <pageMargins left="0.540277777777778" right="0.2" top="0.5" bottom="0.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Date/Time Printed: &amp;D &amp;T&amp;R&amp;"Arial,Italic"&amp;7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3.99"/>
    <col collapsed="false" customWidth="true" hidden="false" outlineLevel="0" max="2" min="2" style="150" width="18.28"/>
    <col collapsed="false" customWidth="true" hidden="false" outlineLevel="0" max="3" min="3" style="150" width="18.7"/>
    <col collapsed="false" customWidth="true" hidden="false" outlineLevel="0" max="4" min="4" style="150" width="14.14"/>
    <col collapsed="false" customWidth="true" hidden="false" outlineLevel="0" max="5" min="5" style="150" width="16.28"/>
    <col collapsed="false" customWidth="false" hidden="false" outlineLevel="0" max="257" min="6" style="150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</row>
    <row r="2" customFormat="false" ht="12.75" hidden="false" customHeight="false" outlineLevel="0" collapsed="false">
      <c r="A2" s="171" t="s">
        <v>541</v>
      </c>
      <c r="B2" s="171"/>
      <c r="C2" s="171"/>
      <c r="D2" s="171"/>
      <c r="E2" s="171"/>
    </row>
    <row r="3" customFormat="false" ht="15.75" hidden="false" customHeight="false" outlineLevel="0" collapsed="false">
      <c r="A3" s="154" t="s">
        <v>551</v>
      </c>
      <c r="B3" s="154"/>
      <c r="C3" s="154"/>
      <c r="D3" s="154"/>
      <c r="E3" s="154"/>
    </row>
    <row r="4" customFormat="false" ht="12.75" hidden="false" customHeight="false" outlineLevel="0" collapsed="false">
      <c r="A4" s="156" t="s">
        <v>3</v>
      </c>
      <c r="B4" s="156"/>
      <c r="C4" s="156"/>
      <c r="D4" s="156"/>
      <c r="E4" s="156"/>
    </row>
    <row r="6" s="170" customFormat="true" ht="36" hidden="false" customHeight="false" outlineLevel="0" collapsed="false">
      <c r="A6" s="185" t="s">
        <v>543</v>
      </c>
      <c r="B6" s="185" t="s">
        <v>552</v>
      </c>
      <c r="C6" s="185" t="s">
        <v>553</v>
      </c>
      <c r="D6" s="185" t="s">
        <v>554</v>
      </c>
      <c r="E6" s="185" t="s">
        <v>555</v>
      </c>
    </row>
    <row r="7" customFormat="false" ht="12.75" hidden="false" customHeight="false" outlineLevel="0" collapsed="false">
      <c r="A7" s="186" t="s">
        <v>126</v>
      </c>
      <c r="B7" s="187" t="n">
        <f aca="false">SUM(C7:E7)</f>
        <v>1979551114.19</v>
      </c>
      <c r="C7" s="187" t="n">
        <f aca="false">1105008388.62+416574+1125432+4979765.29</f>
        <v>1111530159.91</v>
      </c>
      <c r="D7" s="187" t="n">
        <v>83646379.39</v>
      </c>
      <c r="E7" s="187" t="n">
        <v>784374574.89</v>
      </c>
    </row>
    <row r="8" customFormat="false" ht="12.75" hidden="false" customHeight="false" outlineLevel="0" collapsed="false">
      <c r="A8" s="188" t="s">
        <v>128</v>
      </c>
      <c r="B8" s="189" t="n">
        <f aca="false">SUM(C8:E8)</f>
        <v>763820.19</v>
      </c>
      <c r="C8" s="189" t="n">
        <f aca="false">249310.26+80+377520.01+107796.3</f>
        <v>734706.57</v>
      </c>
      <c r="D8" s="189" t="n">
        <v>29113.62</v>
      </c>
      <c r="E8" s="189"/>
    </row>
    <row r="9" customFormat="false" ht="12.75" hidden="false" customHeight="false" outlineLevel="0" collapsed="false">
      <c r="A9" s="188" t="s">
        <v>130</v>
      </c>
      <c r="B9" s="189" t="n">
        <f aca="false">SUM(C9:E9)</f>
        <v>254602.95</v>
      </c>
      <c r="C9" s="189"/>
      <c r="D9" s="189"/>
      <c r="E9" s="189" t="n">
        <v>254602.95</v>
      </c>
    </row>
    <row r="10" customFormat="false" ht="12.75" hidden="false" customHeight="false" outlineLevel="0" collapsed="false">
      <c r="A10" s="188" t="s">
        <v>132</v>
      </c>
      <c r="B10" s="189" t="n">
        <f aca="false">SUM(C10:E10)</f>
        <v>923118.42</v>
      </c>
      <c r="C10" s="189"/>
      <c r="D10" s="190"/>
      <c r="E10" s="189" t="n">
        <v>923118.42</v>
      </c>
    </row>
    <row r="11" customFormat="false" ht="12.75" hidden="false" customHeight="false" outlineLevel="0" collapsed="false">
      <c r="A11" s="188" t="s">
        <v>134</v>
      </c>
      <c r="B11" s="189" t="n">
        <f aca="false">SUM(C11:E11)</f>
        <v>288904.73</v>
      </c>
      <c r="C11" s="189" t="n">
        <f aca="false">278275.09+1312.53+800+6083.22</f>
        <v>286470.84</v>
      </c>
      <c r="D11" s="189"/>
      <c r="E11" s="189" t="n">
        <v>2433.89</v>
      </c>
    </row>
    <row r="12" customFormat="false" ht="12.75" hidden="false" customHeight="false" outlineLevel="0" collapsed="false">
      <c r="A12" s="188" t="s">
        <v>136</v>
      </c>
      <c r="B12" s="189" t="n">
        <f aca="false">SUM(C12:E12)</f>
        <v>26937.5</v>
      </c>
      <c r="C12" s="189" t="n">
        <f aca="false">-6962.5+12050+4987.5+6625</f>
        <v>16700</v>
      </c>
      <c r="D12" s="189" t="n">
        <v>8700</v>
      </c>
      <c r="E12" s="189" t="n">
        <f aca="false">1500+37.5</f>
        <v>1537.5</v>
      </c>
    </row>
    <row r="13" customFormat="false" ht="12.75" hidden="false" customHeight="false" outlineLevel="0" collapsed="false">
      <c r="A13" s="188" t="s">
        <v>337</v>
      </c>
      <c r="B13" s="189" t="n">
        <f aca="false">SUM(C13:E13)</f>
        <v>281032</v>
      </c>
      <c r="C13" s="189"/>
      <c r="D13" s="189"/>
      <c r="E13" s="189" t="n">
        <v>281032</v>
      </c>
    </row>
    <row r="14" customFormat="false" ht="12.75" hidden="false" customHeight="false" outlineLevel="0" collapsed="false">
      <c r="A14" s="188" t="s">
        <v>338</v>
      </c>
      <c r="B14" s="189" t="n">
        <f aca="false">SUM(C14:E14)</f>
        <v>1491.2</v>
      </c>
      <c r="C14" s="190"/>
      <c r="D14" s="190"/>
      <c r="E14" s="190" t="n">
        <v>1491.2</v>
      </c>
    </row>
    <row r="15" customFormat="false" ht="12.75" hidden="false" customHeight="false" outlineLevel="0" collapsed="false">
      <c r="A15" s="188" t="s">
        <v>339</v>
      </c>
      <c r="B15" s="189" t="n">
        <f aca="false">SUM(C15:E15)</f>
        <v>11348683.5</v>
      </c>
      <c r="C15" s="189" t="n">
        <v>4000</v>
      </c>
      <c r="D15" s="190"/>
      <c r="E15" s="189" t="n">
        <f aca="false">11348683.5-4000</f>
        <v>11344683.5</v>
      </c>
    </row>
    <row r="16" customFormat="false" ht="12.75" hidden="false" customHeight="false" outlineLevel="0" collapsed="false">
      <c r="A16" s="188" t="s">
        <v>340</v>
      </c>
      <c r="B16" s="189" t="n">
        <f aca="false">SUM(C16:E16)</f>
        <v>29999.29</v>
      </c>
      <c r="C16" s="189" t="n">
        <v>29999.29</v>
      </c>
      <c r="D16" s="189"/>
      <c r="E16" s="189"/>
    </row>
    <row r="17" customFormat="false" ht="12.75" hidden="false" customHeight="false" outlineLevel="0" collapsed="false">
      <c r="A17" s="188" t="s">
        <v>342</v>
      </c>
      <c r="B17" s="189" t="n">
        <f aca="false">SUM(C17:E17)</f>
        <v>130506355.88</v>
      </c>
      <c r="C17" s="189" t="n">
        <f aca="false">105911172.66+2283996.6+1053616.82+18248446.35</f>
        <v>127497232.43</v>
      </c>
      <c r="D17" s="189" t="n">
        <v>2236517.5</v>
      </c>
      <c r="E17" s="189" t="n">
        <f aca="false">300251.47+472354.48</f>
        <v>772605.95</v>
      </c>
    </row>
    <row r="18" customFormat="false" ht="12.75" hidden="false" customHeight="false" outlineLevel="0" collapsed="false">
      <c r="A18" s="188" t="s">
        <v>341</v>
      </c>
      <c r="B18" s="189" t="n">
        <f aca="false">SUM(C18:E18)</f>
        <v>141661010.8</v>
      </c>
      <c r="C18" s="189" t="n">
        <f aca="false">88561027.46+908013.65+5978589.44+1319934.45</f>
        <v>96767565</v>
      </c>
      <c r="D18" s="189" t="n">
        <v>1306913.88</v>
      </c>
      <c r="E18" s="189" t="n">
        <f aca="false">406822.5+43147973.17+31736.25</f>
        <v>43586531.92</v>
      </c>
    </row>
    <row r="19" customFormat="false" ht="12.75" hidden="true" customHeight="false" outlineLevel="0" collapsed="false">
      <c r="A19" s="191" t="s">
        <v>148</v>
      </c>
      <c r="B19" s="192" t="n">
        <f aca="false">SUM(C19:E19)</f>
        <v>0</v>
      </c>
      <c r="C19" s="192"/>
      <c r="D19" s="192"/>
      <c r="E19" s="192"/>
    </row>
    <row r="20" customFormat="false" ht="12.75" hidden="false" customHeight="false" outlineLevel="0" collapsed="false">
      <c r="A20" s="193" t="s">
        <v>552</v>
      </c>
      <c r="B20" s="194" t="n">
        <f aca="false">SUM(B7:B19)</f>
        <v>2265637070.65</v>
      </c>
      <c r="C20" s="194" t="n">
        <f aca="false">SUM(C7:C19)</f>
        <v>1336866834.04</v>
      </c>
      <c r="D20" s="194" t="n">
        <f aca="false">SUM(D7:D19)</f>
        <v>87227624.39</v>
      </c>
      <c r="E20" s="194" t="n">
        <f aca="false">SUM(E7:E19)</f>
        <v>841542612.22</v>
      </c>
    </row>
    <row r="27" customFormat="false" ht="12.75" hidden="false" customHeight="false" outlineLevel="0" collapsed="false">
      <c r="D27" s="183" t="s">
        <v>306</v>
      </c>
    </row>
    <row r="28" customFormat="false" ht="12.75" hidden="false" customHeight="false" outlineLevel="0" collapsed="false">
      <c r="D28" s="184" t="s">
        <v>307</v>
      </c>
    </row>
    <row r="29" customFormat="false" ht="12.75" hidden="false" customHeight="false" outlineLevel="0" collapsed="false">
      <c r="D29" s="184" t="s">
        <v>30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7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1.42"/>
    <col collapsed="false" customWidth="true" hidden="false" outlineLevel="0" max="2" min="2" style="1" width="46.85"/>
    <col collapsed="false" customWidth="true" hidden="true" outlineLevel="0" max="3" min="3" style="1" width="10.71"/>
    <col collapsed="false" customWidth="true" hidden="false" outlineLevel="0" max="4" min="4" style="1" width="13.41"/>
    <col collapsed="false" customWidth="true" hidden="true" outlineLevel="0" max="5" min="5" style="1" width="2.28"/>
    <col collapsed="false" customWidth="true" hidden="false" outlineLevel="0" max="6" min="6" style="1" width="15.28"/>
    <col collapsed="false" customWidth="true" hidden="true" outlineLevel="0" max="7" min="7" style="1" width="3.7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18" hidden="false" customHeight="false" outlineLevel="0" collapsed="false">
      <c r="A4" s="7" t="s">
        <v>309</v>
      </c>
      <c r="B4" s="7"/>
      <c r="C4" s="7"/>
      <c r="D4" s="7"/>
      <c r="E4" s="7"/>
      <c r="F4" s="7"/>
      <c r="G4" s="7"/>
      <c r="H4" s="7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1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9" customFormat="false" ht="22.5" hidden="false" customHeight="false" outlineLevel="0" collapsed="false">
      <c r="A9" s="51" t="s">
        <v>310</v>
      </c>
      <c r="B9" s="13" t="s">
        <v>4</v>
      </c>
      <c r="C9" s="14" t="s">
        <v>5</v>
      </c>
      <c r="D9" s="14" t="s">
        <v>6</v>
      </c>
      <c r="E9" s="13"/>
      <c r="F9" s="13" t="s">
        <v>7</v>
      </c>
      <c r="G9" s="13"/>
      <c r="H9" s="15" t="s">
        <v>8</v>
      </c>
    </row>
    <row r="10" customFormat="false" ht="11.25" hidden="false" customHeight="false" outlineLevel="0" collapsed="false">
      <c r="A10" s="52" t="s">
        <v>9</v>
      </c>
      <c r="B10" s="16" t="s">
        <v>9</v>
      </c>
      <c r="C10" s="17" t="n">
        <v>102</v>
      </c>
      <c r="D10" s="18" t="s">
        <v>10</v>
      </c>
      <c r="E10" s="19" t="s">
        <v>11</v>
      </c>
      <c r="F10" s="20" t="n">
        <f aca="false">+'[1]pre-TB WP (2)'!F10</f>
        <v>42810.65</v>
      </c>
      <c r="G10" s="2"/>
      <c r="H10" s="20"/>
    </row>
    <row r="11" customFormat="false" ht="11.25" hidden="false" customHeight="false" outlineLevel="0" collapsed="false">
      <c r="A11" s="52" t="s">
        <v>311</v>
      </c>
      <c r="B11" s="16" t="s">
        <v>12</v>
      </c>
      <c r="C11" s="17" t="n">
        <v>104</v>
      </c>
      <c r="D11" s="18" t="s">
        <v>13</v>
      </c>
      <c r="E11" s="2"/>
      <c r="F11" s="20" t="n">
        <f aca="false">+'[1]pre-TB WP (2)'!F11</f>
        <v>950000</v>
      </c>
      <c r="G11" s="2"/>
      <c r="H11" s="20"/>
    </row>
    <row r="12" customFormat="false" ht="11.25" hidden="false" customHeight="true" outlineLevel="0" collapsed="false">
      <c r="A12" s="53" t="s">
        <v>14</v>
      </c>
      <c r="B12" s="21" t="s">
        <v>14</v>
      </c>
      <c r="C12" s="17" t="n">
        <v>111</v>
      </c>
      <c r="D12" s="22" t="s">
        <v>15</v>
      </c>
      <c r="E12" s="19"/>
      <c r="F12" s="20" t="n">
        <f aca="false">+'[1]pre-TB WP (2)'!F15</f>
        <v>39618646.4</v>
      </c>
      <c r="G12" s="23"/>
      <c r="H12" s="20"/>
    </row>
    <row r="13" customFormat="false" ht="11.25" hidden="false" customHeight="false" outlineLevel="0" collapsed="false">
      <c r="A13" s="54" t="s">
        <v>312</v>
      </c>
      <c r="B13" s="21" t="s">
        <v>16</v>
      </c>
      <c r="C13" s="17" t="n">
        <v>131</v>
      </c>
      <c r="D13" s="22" t="s">
        <v>17</v>
      </c>
      <c r="E13" s="19"/>
      <c r="F13" s="20" t="n">
        <f aca="false">+'[1]pre-TB WP (2)'!F17</f>
        <v>397646089.72</v>
      </c>
      <c r="G13" s="23"/>
      <c r="H13" s="20"/>
    </row>
    <row r="14" customFormat="false" ht="11.25" hidden="false" customHeight="true" outlineLevel="0" collapsed="false">
      <c r="A14" s="52" t="s">
        <v>313</v>
      </c>
      <c r="B14" s="16" t="s">
        <v>18</v>
      </c>
      <c r="C14" s="17" t="n">
        <v>108</v>
      </c>
      <c r="D14" s="18" t="s">
        <v>19</v>
      </c>
      <c r="E14" s="2"/>
      <c r="F14" s="20" t="n">
        <f aca="false">+'[1]pre-TB WP (2)'!F12</f>
        <v>87824881.02</v>
      </c>
      <c r="G14" s="2"/>
      <c r="H14" s="20"/>
    </row>
    <row r="15" customFormat="false" ht="11.25" hidden="false" customHeight="true" outlineLevel="0" collapsed="false">
      <c r="A15" s="52" t="s">
        <v>314</v>
      </c>
      <c r="B15" s="16" t="s">
        <v>20</v>
      </c>
      <c r="C15" s="17" t="n">
        <v>108</v>
      </c>
      <c r="D15" s="18" t="s">
        <v>21</v>
      </c>
      <c r="E15" s="2"/>
      <c r="F15" s="20" t="n">
        <f aca="false">+'[1]pre-TB WP (2)'!F13</f>
        <v>3445465.05</v>
      </c>
      <c r="G15" s="2"/>
      <c r="H15" s="20"/>
    </row>
    <row r="16" customFormat="false" ht="11.25" hidden="false" customHeight="true" outlineLevel="0" collapsed="false">
      <c r="A16" s="52" t="s">
        <v>315</v>
      </c>
      <c r="B16" s="16" t="s">
        <v>22</v>
      </c>
      <c r="C16" s="17" t="n">
        <v>108</v>
      </c>
      <c r="D16" s="18" t="s">
        <v>23</v>
      </c>
      <c r="E16" s="2"/>
      <c r="F16" s="20" t="n">
        <f aca="false">+'[1]pre-TB WP (2)'!F14</f>
        <v>4.78</v>
      </c>
      <c r="G16" s="2"/>
      <c r="H16" s="20"/>
    </row>
    <row r="17" customFormat="false" ht="11.25" hidden="false" customHeight="false" outlineLevel="0" collapsed="false">
      <c r="A17" s="54" t="s">
        <v>24</v>
      </c>
      <c r="B17" s="24" t="s">
        <v>24</v>
      </c>
      <c r="C17" s="17" t="n">
        <v>136</v>
      </c>
      <c r="D17" s="22" t="s">
        <v>25</v>
      </c>
      <c r="E17" s="19"/>
      <c r="F17" s="20" t="n">
        <f aca="false">+'[1]pre-TB WP (2)'!F18</f>
        <v>807493031.24</v>
      </c>
      <c r="G17" s="23"/>
      <c r="H17" s="20"/>
    </row>
    <row r="18" customFormat="false" ht="11.25" hidden="false" customHeight="false" outlineLevel="0" collapsed="false">
      <c r="A18" s="55" t="s">
        <v>26</v>
      </c>
      <c r="B18" s="25" t="s">
        <v>26</v>
      </c>
      <c r="C18" s="17" t="n">
        <v>137</v>
      </c>
      <c r="D18" s="22" t="s">
        <v>27</v>
      </c>
      <c r="E18" s="19"/>
      <c r="F18" s="20" t="n">
        <f aca="false">+'[1]pre-TB WP (2)'!F19</f>
        <v>1125396907.16</v>
      </c>
      <c r="G18" s="23"/>
      <c r="H18" s="20"/>
    </row>
    <row r="19" customFormat="false" ht="11.25" hidden="false" customHeight="false" outlineLevel="0" collapsed="false">
      <c r="A19" s="55" t="s">
        <v>28</v>
      </c>
      <c r="B19" s="25" t="s">
        <v>28</v>
      </c>
      <c r="C19" s="17" t="n">
        <v>138</v>
      </c>
      <c r="D19" s="22" t="s">
        <v>29</v>
      </c>
      <c r="E19" s="19"/>
      <c r="F19" s="20" t="n">
        <f aca="false">+'[1]pre-TB WP (2)'!F20</f>
        <v>86449724.36</v>
      </c>
      <c r="G19" s="23"/>
      <c r="H19" s="20"/>
    </row>
    <row r="20" customFormat="false" ht="11.25" hidden="false" customHeight="false" outlineLevel="0" collapsed="false">
      <c r="A20" s="55" t="s">
        <v>30</v>
      </c>
      <c r="B20" s="25" t="s">
        <v>30</v>
      </c>
      <c r="C20" s="17" t="n">
        <v>139</v>
      </c>
      <c r="D20" s="22" t="s">
        <v>31</v>
      </c>
      <c r="E20" s="19"/>
      <c r="F20" s="20" t="n">
        <f aca="false">+'[1]pre-TB WP (2)'!F21</f>
        <v>161110291.05</v>
      </c>
      <c r="G20" s="23"/>
      <c r="H20" s="20"/>
    </row>
    <row r="21" customFormat="false" ht="11.25" hidden="false" customHeight="false" outlineLevel="0" collapsed="false">
      <c r="A21" s="54" t="s">
        <v>316</v>
      </c>
      <c r="B21" s="21" t="s">
        <v>32</v>
      </c>
      <c r="C21" s="17" t="n">
        <v>142</v>
      </c>
      <c r="D21" s="22" t="s">
        <v>33</v>
      </c>
      <c r="E21" s="19"/>
      <c r="F21" s="20" t="n">
        <f aca="false">+'[1]pre-TB WP (2)'!F22</f>
        <v>25312595.91</v>
      </c>
      <c r="G21" s="23"/>
      <c r="H21" s="20"/>
    </row>
    <row r="22" customFormat="false" ht="11.25" hidden="false" customHeight="false" outlineLevel="0" collapsed="false">
      <c r="A22" s="54" t="s">
        <v>34</v>
      </c>
      <c r="B22" s="24" t="s">
        <v>34</v>
      </c>
      <c r="C22" s="17" t="n">
        <v>143</v>
      </c>
      <c r="D22" s="22" t="s">
        <v>35</v>
      </c>
      <c r="E22" s="19"/>
      <c r="F22" s="20" t="n">
        <f aca="false">+'[1]pre-TB WP (2)'!F23</f>
        <v>7266157.73</v>
      </c>
      <c r="G22" s="23"/>
      <c r="H22" s="20"/>
    </row>
    <row r="23" s="32" customFormat="true" ht="11.25" hidden="true" customHeight="false" outlineLevel="0" collapsed="false">
      <c r="A23" s="56" t="s">
        <v>317</v>
      </c>
      <c r="B23" s="26"/>
      <c r="C23" s="27" t="n">
        <v>144</v>
      </c>
      <c r="D23" s="28"/>
      <c r="E23" s="29"/>
      <c r="F23" s="20" t="n">
        <f aca="false">+'[1]pre-TB WP (2)'!F24</f>
        <v>0</v>
      </c>
      <c r="G23" s="30"/>
      <c r="H23" s="31"/>
    </row>
    <row r="24" customFormat="false" ht="11.25" hidden="false" customHeight="false" outlineLevel="0" collapsed="false">
      <c r="A24" s="54" t="s">
        <v>36</v>
      </c>
      <c r="B24" s="24" t="s">
        <v>36</v>
      </c>
      <c r="C24" s="17" t="n">
        <v>146</v>
      </c>
      <c r="D24" s="22" t="s">
        <v>37</v>
      </c>
      <c r="E24" s="19"/>
      <c r="F24" s="20" t="n">
        <f aca="false">+'[1]pre-TB WP (2)'!F25</f>
        <v>142106898.96</v>
      </c>
      <c r="G24" s="23"/>
      <c r="H24" s="20"/>
    </row>
    <row r="25" customFormat="false" ht="11.25" hidden="false" customHeight="false" outlineLevel="0" collapsed="false">
      <c r="A25" s="54" t="s">
        <v>38</v>
      </c>
      <c r="B25" s="24" t="s">
        <v>38</v>
      </c>
      <c r="C25" s="17" t="n">
        <v>123</v>
      </c>
      <c r="D25" s="22" t="s">
        <v>39</v>
      </c>
      <c r="E25" s="19"/>
      <c r="F25" s="20" t="n">
        <f aca="false">+'[1]pre-TB WP (2)'!F16</f>
        <v>3379944</v>
      </c>
      <c r="G25" s="23"/>
      <c r="H25" s="20"/>
    </row>
    <row r="26" customFormat="false" ht="11.25" hidden="false" customHeight="false" outlineLevel="0" collapsed="false">
      <c r="A26" s="54" t="s">
        <v>40</v>
      </c>
      <c r="B26" s="24" t="s">
        <v>40</v>
      </c>
      <c r="C26" s="17" t="n">
        <v>149</v>
      </c>
      <c r="D26" s="22" t="s">
        <v>41</v>
      </c>
      <c r="E26" s="19"/>
      <c r="F26" s="20" t="n">
        <f aca="false">+'[1]pre-TB WP (2)'!F27</f>
        <v>5161030.63</v>
      </c>
      <c r="G26" s="23"/>
      <c r="H26" s="20"/>
    </row>
    <row r="27" customFormat="false" ht="11.25" hidden="false" customHeight="false" outlineLevel="0" collapsed="false">
      <c r="A27" s="54" t="s">
        <v>42</v>
      </c>
      <c r="B27" s="24" t="s">
        <v>42</v>
      </c>
      <c r="C27" s="17" t="n">
        <v>155</v>
      </c>
      <c r="D27" s="22" t="s">
        <v>43</v>
      </c>
      <c r="E27" s="19"/>
      <c r="F27" s="20" t="n">
        <f aca="false">+'[1]pre-TB WP (2)'!F28</f>
        <v>339762303.09</v>
      </c>
      <c r="G27" s="23"/>
      <c r="H27" s="20"/>
    </row>
    <row r="28" customFormat="false" ht="11.25" hidden="false" customHeight="true" outlineLevel="0" collapsed="false">
      <c r="A28" s="54" t="s">
        <v>44</v>
      </c>
      <c r="B28" s="24" t="s">
        <v>44</v>
      </c>
      <c r="C28" s="17" t="n">
        <v>159</v>
      </c>
      <c r="D28" s="22" t="s">
        <v>45</v>
      </c>
      <c r="E28" s="19"/>
      <c r="F28" s="20" t="n">
        <f aca="false">+'[1]pre-TB WP (2)'!F29</f>
        <v>5149092135.66</v>
      </c>
      <c r="G28" s="23"/>
      <c r="H28" s="20"/>
    </row>
    <row r="29" customFormat="false" ht="11.25" hidden="false" customHeight="true" outlineLevel="0" collapsed="false">
      <c r="A29" s="54" t="s">
        <v>46</v>
      </c>
      <c r="B29" s="24" t="s">
        <v>46</v>
      </c>
      <c r="C29" s="17" t="n">
        <v>160</v>
      </c>
      <c r="D29" s="22" t="s">
        <v>47</v>
      </c>
      <c r="E29" s="19"/>
      <c r="F29" s="20" t="n">
        <f aca="false">+'[1]pre-TB WP (2)'!F30</f>
        <v>400343727.59</v>
      </c>
      <c r="G29" s="23"/>
      <c r="H29" s="20"/>
    </row>
    <row r="30" customFormat="false" ht="11.25" hidden="false" customHeight="true" outlineLevel="0" collapsed="false">
      <c r="A30" s="54" t="s">
        <v>318</v>
      </c>
      <c r="B30" s="24" t="s">
        <v>48</v>
      </c>
      <c r="C30" s="17" t="n">
        <v>165</v>
      </c>
      <c r="D30" s="22" t="s">
        <v>49</v>
      </c>
      <c r="E30" s="19"/>
      <c r="F30" s="20" t="n">
        <f aca="false">+'[1]pre-TB WP (2)'!F31</f>
        <v>406085320.83</v>
      </c>
      <c r="G30" s="23"/>
      <c r="H30" s="20"/>
    </row>
    <row r="31" s="32" customFormat="true" ht="11.25" hidden="true" customHeight="true" outlineLevel="0" collapsed="false">
      <c r="A31" s="56" t="s">
        <v>319</v>
      </c>
      <c r="B31" s="26"/>
      <c r="C31" s="27" t="n">
        <v>167</v>
      </c>
      <c r="D31" s="28"/>
      <c r="E31" s="29"/>
      <c r="F31" s="20" t="n">
        <f aca="false">+'[1]pre-TB WP (2)'!F32</f>
        <v>0</v>
      </c>
      <c r="G31" s="30"/>
      <c r="H31" s="31"/>
    </row>
    <row r="32" customFormat="false" ht="11.25" hidden="false" customHeight="true" outlineLevel="0" collapsed="false">
      <c r="A32" s="54" t="s">
        <v>50</v>
      </c>
      <c r="B32" s="24" t="s">
        <v>50</v>
      </c>
      <c r="C32" s="17" t="n">
        <v>168</v>
      </c>
      <c r="D32" s="22" t="s">
        <v>51</v>
      </c>
      <c r="E32" s="19"/>
      <c r="F32" s="20" t="n">
        <f aca="false">+'[1]pre-TB WP (2)'!F33</f>
        <v>5139411.23</v>
      </c>
      <c r="G32" s="23"/>
      <c r="H32" s="20"/>
    </row>
    <row r="33" customFormat="false" ht="11.25" hidden="false" customHeight="false" outlineLevel="0" collapsed="false">
      <c r="A33" s="55" t="s">
        <v>320</v>
      </c>
      <c r="B33" s="24" t="s">
        <v>52</v>
      </c>
      <c r="C33" s="17" t="n">
        <v>202</v>
      </c>
      <c r="D33" s="22" t="s">
        <v>53</v>
      </c>
      <c r="E33" s="19"/>
      <c r="F33" s="20" t="n">
        <f aca="false">+'[1]pre-TB WP (2)'!F39</f>
        <v>4694423.25</v>
      </c>
      <c r="G33" s="23"/>
      <c r="H33" s="20"/>
    </row>
    <row r="34" customFormat="false" ht="11.25" hidden="false" customHeight="false" outlineLevel="0" collapsed="false">
      <c r="A34" s="55" t="s">
        <v>321</v>
      </c>
      <c r="B34" s="21" t="s">
        <v>54</v>
      </c>
      <c r="C34" s="17" t="n">
        <v>211</v>
      </c>
      <c r="D34" s="22" t="s">
        <v>55</v>
      </c>
      <c r="E34" s="19"/>
      <c r="F34" s="20" t="n">
        <f aca="false">+'[1]pre-TB WP (2)'!F40</f>
        <v>218042359.93</v>
      </c>
      <c r="G34" s="23"/>
      <c r="H34" s="20"/>
    </row>
    <row r="35" customFormat="false" ht="11.25" hidden="false" customHeight="false" outlineLevel="0" collapsed="false">
      <c r="A35" s="54" t="s">
        <v>56</v>
      </c>
      <c r="B35" s="24" t="s">
        <v>56</v>
      </c>
      <c r="C35" s="17" t="n">
        <v>213</v>
      </c>
      <c r="D35" s="22" t="s">
        <v>57</v>
      </c>
      <c r="E35" s="19"/>
      <c r="F35" s="20" t="n">
        <f aca="false">+'[1]pre-TB WP (2)'!F41</f>
        <v>7502933.22</v>
      </c>
      <c r="G35" s="23"/>
      <c r="H35" s="20"/>
    </row>
    <row r="36" customFormat="false" ht="11.25" hidden="false" customHeight="false" outlineLevel="0" collapsed="false">
      <c r="A36" s="55" t="s">
        <v>58</v>
      </c>
      <c r="B36" s="25" t="s">
        <v>58</v>
      </c>
      <c r="C36" s="17" t="n">
        <v>215</v>
      </c>
      <c r="D36" s="22" t="s">
        <v>59</v>
      </c>
      <c r="E36" s="19"/>
      <c r="F36" s="20" t="n">
        <f aca="false">+'[1]pre-TB WP (2)'!F42</f>
        <v>17045514.75</v>
      </c>
      <c r="G36" s="23"/>
      <c r="H36" s="20"/>
    </row>
    <row r="37" customFormat="false" ht="11.25" hidden="false" customHeight="false" outlineLevel="0" collapsed="false">
      <c r="A37" s="55" t="s">
        <v>60</v>
      </c>
      <c r="B37" s="25" t="s">
        <v>60</v>
      </c>
      <c r="C37" s="17" t="n">
        <v>221</v>
      </c>
      <c r="D37" s="22" t="s">
        <v>61</v>
      </c>
      <c r="E37" s="19"/>
      <c r="F37" s="20" t="n">
        <f aca="false">+'[1]pre-TB WP (2)'!F43</f>
        <v>95829149.85</v>
      </c>
      <c r="G37" s="23"/>
      <c r="H37" s="20"/>
    </row>
    <row r="38" customFormat="false" ht="11.25" hidden="false" customHeight="true" outlineLevel="0" collapsed="false">
      <c r="A38" s="56" t="s">
        <v>322</v>
      </c>
      <c r="B38" s="21" t="s">
        <v>62</v>
      </c>
      <c r="C38" s="17" t="n">
        <v>223</v>
      </c>
      <c r="D38" s="22" t="s">
        <v>63</v>
      </c>
      <c r="E38" s="19"/>
      <c r="F38" s="20" t="n">
        <f aca="false">+'[1]pre-TB WP (2)'!F45</f>
        <v>346690651.22</v>
      </c>
      <c r="G38" s="23"/>
      <c r="H38" s="20"/>
    </row>
    <row r="39" customFormat="false" ht="11.25" hidden="false" customHeight="false" outlineLevel="0" collapsed="false">
      <c r="A39" s="54" t="s">
        <v>64</v>
      </c>
      <c r="B39" s="24" t="s">
        <v>64</v>
      </c>
      <c r="C39" s="17" t="n">
        <v>229</v>
      </c>
      <c r="D39" s="22" t="s">
        <v>65</v>
      </c>
      <c r="E39" s="19"/>
      <c r="F39" s="20" t="n">
        <f aca="false">+'[1]pre-TB WP (2)'!F47</f>
        <v>70401675.61</v>
      </c>
      <c r="G39" s="23"/>
      <c r="H39" s="20"/>
    </row>
    <row r="40" s="32" customFormat="true" ht="11.25" hidden="true" customHeight="false" outlineLevel="0" collapsed="false">
      <c r="A40" s="56" t="s">
        <v>323</v>
      </c>
      <c r="B40" s="26"/>
      <c r="C40" s="27" t="n">
        <v>231</v>
      </c>
      <c r="D40" s="28"/>
      <c r="E40" s="29"/>
      <c r="F40" s="20" t="n">
        <f aca="false">+'[1]pre-TB WP (2)'!F48</f>
        <v>0</v>
      </c>
      <c r="G40" s="30"/>
      <c r="H40" s="31"/>
    </row>
    <row r="41" s="32" customFormat="true" ht="11.25" hidden="true" customHeight="false" outlineLevel="0" collapsed="false">
      <c r="A41" s="57" t="s">
        <v>324</v>
      </c>
      <c r="B41" s="26"/>
      <c r="C41" s="27" t="n">
        <v>232</v>
      </c>
      <c r="D41" s="28"/>
      <c r="E41" s="29"/>
      <c r="F41" s="20" t="n">
        <f aca="false">+'[1]pre-TB WP (2)'!F49</f>
        <v>0</v>
      </c>
      <c r="G41" s="30"/>
      <c r="H41" s="31"/>
    </row>
    <row r="42" customFormat="false" ht="11.25" hidden="false" customHeight="false" outlineLevel="0" collapsed="false">
      <c r="A42" s="54" t="s">
        <v>325</v>
      </c>
      <c r="B42" s="21" t="s">
        <v>66</v>
      </c>
      <c r="C42" s="17" t="n">
        <v>233</v>
      </c>
      <c r="D42" s="22" t="s">
        <v>67</v>
      </c>
      <c r="E42" s="19"/>
      <c r="F42" s="20" t="n">
        <f aca="false">+'[1]pre-TB WP (2)'!F50</f>
        <v>358648717.94</v>
      </c>
      <c r="G42" s="23"/>
      <c r="H42" s="20"/>
    </row>
    <row r="43" customFormat="false" ht="11.25" hidden="false" customHeight="false" outlineLevel="0" collapsed="false">
      <c r="A43" s="55" t="s">
        <v>68</v>
      </c>
      <c r="B43" s="25" t="s">
        <v>68</v>
      </c>
      <c r="C43" s="17" t="n">
        <v>235</v>
      </c>
      <c r="D43" s="22" t="s">
        <v>69</v>
      </c>
      <c r="E43" s="19"/>
      <c r="F43" s="20" t="n">
        <f aca="false">+'[1]pre-TB WP (2)'!F51</f>
        <v>25000</v>
      </c>
      <c r="G43" s="23"/>
      <c r="H43" s="20"/>
    </row>
    <row r="44" customFormat="false" ht="11.25" hidden="false" customHeight="false" outlineLevel="0" collapsed="false">
      <c r="A44" s="54" t="s">
        <v>70</v>
      </c>
      <c r="B44" s="24" t="s">
        <v>70</v>
      </c>
      <c r="C44" s="17" t="n">
        <v>236</v>
      </c>
      <c r="D44" s="22" t="s">
        <v>71</v>
      </c>
      <c r="E44" s="19"/>
      <c r="F44" s="20" t="n">
        <f aca="false">+'[1]pre-TB WP (2)'!F52</f>
        <v>67842</v>
      </c>
      <c r="G44" s="23"/>
      <c r="H44" s="20"/>
    </row>
    <row r="45" customFormat="false" ht="11.25" hidden="false" customHeight="false" outlineLevel="0" collapsed="false">
      <c r="A45" s="54" t="s">
        <v>72</v>
      </c>
      <c r="B45" s="24" t="s">
        <v>72</v>
      </c>
      <c r="C45" s="17" t="n">
        <v>240</v>
      </c>
      <c r="D45" s="22" t="s">
        <v>73</v>
      </c>
      <c r="E45" s="19"/>
      <c r="F45" s="20" t="n">
        <f aca="false">+'[1]pre-TB WP (2)'!F53</f>
        <v>110661962.13</v>
      </c>
      <c r="G45" s="23"/>
      <c r="H45" s="20"/>
    </row>
    <row r="46" customFormat="false" ht="11.25" hidden="false" customHeight="false" outlineLevel="0" collapsed="false">
      <c r="A46" s="55" t="s">
        <v>74</v>
      </c>
      <c r="B46" s="25" t="s">
        <v>74</v>
      </c>
      <c r="C46" s="17" t="n">
        <v>241</v>
      </c>
      <c r="D46" s="22" t="s">
        <v>75</v>
      </c>
      <c r="E46" s="19"/>
      <c r="F46" s="20" t="n">
        <f aca="false">+'[1]pre-TB WP (2)'!F54</f>
        <v>64821350.42</v>
      </c>
      <c r="G46" s="23"/>
      <c r="H46" s="20"/>
    </row>
    <row r="47" customFormat="false" ht="11.25" hidden="false" customHeight="false" outlineLevel="0" collapsed="false">
      <c r="A47" s="57" t="s">
        <v>326</v>
      </c>
      <c r="B47" s="21" t="s">
        <v>76</v>
      </c>
      <c r="C47" s="17" t="n">
        <v>224</v>
      </c>
      <c r="D47" s="22" t="s">
        <v>77</v>
      </c>
      <c r="E47" s="19"/>
      <c r="F47" s="20" t="n">
        <f aca="false">+'[1]pre-TB WP (2)'!F46</f>
        <v>446382.27</v>
      </c>
      <c r="G47" s="23"/>
      <c r="H47" s="20"/>
    </row>
    <row r="48" customFormat="false" ht="11.25" hidden="false" customHeight="false" outlineLevel="0" collapsed="false">
      <c r="A48" s="55" t="s">
        <v>78</v>
      </c>
      <c r="B48" s="25" t="s">
        <v>78</v>
      </c>
      <c r="C48" s="17" t="n">
        <v>222</v>
      </c>
      <c r="D48" s="22" t="s">
        <v>79</v>
      </c>
      <c r="E48" s="19"/>
      <c r="F48" s="20" t="n">
        <f aca="false">+'[1]pre-TB WP (2)'!F44</f>
        <v>27355028.81</v>
      </c>
      <c r="G48" s="23"/>
      <c r="H48" s="20"/>
    </row>
    <row r="49" s="32" customFormat="true" ht="11.25" hidden="false" customHeight="false" outlineLevel="0" collapsed="false">
      <c r="A49" s="56" t="s">
        <v>327</v>
      </c>
      <c r="B49" s="26" t="s">
        <v>80</v>
      </c>
      <c r="C49" s="27" t="n">
        <v>264</v>
      </c>
      <c r="D49" s="28" t="s">
        <v>81</v>
      </c>
      <c r="E49" s="29"/>
      <c r="F49" s="20" t="n">
        <f aca="false">+'[1]pre-TB WP (2)'!F56</f>
        <v>572685899.88</v>
      </c>
      <c r="G49" s="30"/>
      <c r="H49" s="31"/>
    </row>
    <row r="50" customFormat="false" ht="11.25" hidden="false" customHeight="false" outlineLevel="0" collapsed="false">
      <c r="A50" s="56" t="s">
        <v>82</v>
      </c>
      <c r="B50" s="33" t="s">
        <v>82</v>
      </c>
      <c r="C50" s="17" t="n">
        <v>250</v>
      </c>
      <c r="D50" s="22" t="s">
        <v>83</v>
      </c>
      <c r="E50" s="19"/>
      <c r="F50" s="20" t="n">
        <f aca="false">+'[1]pre-TB WP (2)'!F55</f>
        <v>42935407.74</v>
      </c>
      <c r="G50" s="23"/>
      <c r="H50" s="20"/>
    </row>
    <row r="51" customFormat="false" ht="11.25" hidden="true" customHeight="false" outlineLevel="0" collapsed="false">
      <c r="A51" s="55" t="s">
        <v>328</v>
      </c>
      <c r="B51" s="21"/>
      <c r="C51" s="17" t="n">
        <v>284</v>
      </c>
      <c r="D51" s="22"/>
      <c r="E51" s="19"/>
      <c r="F51" s="20" t="n">
        <f aca="false">+'[1]pre-TB WP (2)'!F57</f>
        <v>0</v>
      </c>
      <c r="G51" s="23"/>
      <c r="H51" s="20"/>
    </row>
    <row r="52" customFormat="false" ht="11.25" hidden="false" customHeight="false" outlineLevel="0" collapsed="false">
      <c r="A52" s="53" t="s">
        <v>84</v>
      </c>
      <c r="B52" s="21" t="s">
        <v>84</v>
      </c>
      <c r="C52" s="17" t="n">
        <v>148</v>
      </c>
      <c r="D52" s="22" t="s">
        <v>85</v>
      </c>
      <c r="E52" s="19"/>
      <c r="F52" s="20" t="n">
        <f aca="false">+'[1]pre-TB WP (2)'!F26</f>
        <v>10620641.08</v>
      </c>
      <c r="G52" s="23"/>
      <c r="H52" s="20"/>
    </row>
    <row r="53" customFormat="false" ht="11.25" hidden="false" customHeight="false" outlineLevel="0" collapsed="false">
      <c r="A53" s="54" t="s">
        <v>86</v>
      </c>
      <c r="B53" s="24" t="s">
        <v>86</v>
      </c>
      <c r="C53" s="17" t="n">
        <v>178</v>
      </c>
      <c r="D53" s="22" t="s">
        <v>87</v>
      </c>
      <c r="E53" s="19"/>
      <c r="F53" s="20" t="n">
        <f aca="false">+'[1]pre-TB WP (2)'!F34</f>
        <v>1760430.9</v>
      </c>
      <c r="G53" s="23"/>
      <c r="H53" s="20"/>
    </row>
    <row r="54" customFormat="false" ht="11.25" hidden="false" customHeight="false" outlineLevel="0" collapsed="false">
      <c r="A54" s="54" t="s">
        <v>88</v>
      </c>
      <c r="B54" s="24" t="s">
        <v>88</v>
      </c>
      <c r="C54" s="17" t="n">
        <v>181</v>
      </c>
      <c r="D54" s="22" t="s">
        <v>89</v>
      </c>
      <c r="E54" s="19"/>
      <c r="F54" s="20" t="n">
        <f aca="false">+'[1]pre-TB WP (2)'!F36</f>
        <v>2925478306.11</v>
      </c>
      <c r="G54" s="23"/>
      <c r="H54" s="20"/>
    </row>
    <row r="55" customFormat="false" ht="11.25" hidden="false" customHeight="false" outlineLevel="0" collapsed="false">
      <c r="A55" s="56" t="s">
        <v>329</v>
      </c>
      <c r="B55" s="21" t="s">
        <v>90</v>
      </c>
      <c r="C55" s="17" t="n">
        <v>185</v>
      </c>
      <c r="D55" s="22" t="s">
        <v>91</v>
      </c>
      <c r="E55" s="19"/>
      <c r="F55" s="20" t="n">
        <f aca="false">+'[1]pre-TB WP (2)'!F37</f>
        <v>9751991.46</v>
      </c>
      <c r="G55" s="23"/>
      <c r="H55" s="20"/>
    </row>
    <row r="56" customFormat="false" ht="11.25" hidden="false" customHeight="false" outlineLevel="0" collapsed="false">
      <c r="A56" s="54" t="s">
        <v>92</v>
      </c>
      <c r="B56" s="24" t="s">
        <v>92</v>
      </c>
      <c r="C56" s="17" t="n">
        <v>186</v>
      </c>
      <c r="D56" s="22" t="s">
        <v>93</v>
      </c>
      <c r="E56" s="19"/>
      <c r="F56" s="20" t="n">
        <f aca="false">+'[1]pre-TB WP (2)'!F38</f>
        <v>4055187.39</v>
      </c>
      <c r="G56" s="23"/>
      <c r="H56" s="20"/>
    </row>
    <row r="57" customFormat="false" ht="11.25" hidden="false" customHeight="false" outlineLevel="0" collapsed="false">
      <c r="A57" s="54" t="s">
        <v>94</v>
      </c>
      <c r="B57" s="24" t="s">
        <v>94</v>
      </c>
      <c r="C57" s="17" t="n">
        <v>180</v>
      </c>
      <c r="D57" s="22" t="s">
        <v>95</v>
      </c>
      <c r="E57" s="19"/>
      <c r="F57" s="20" t="n">
        <f aca="false">+'[1]pre-TB WP (2)'!F35</f>
        <v>353455222.61</v>
      </c>
      <c r="G57" s="23"/>
      <c r="H57" s="20"/>
    </row>
    <row r="58" customFormat="false" ht="11.25" hidden="false" customHeight="false" outlineLevel="0" collapsed="false">
      <c r="A58" s="55" t="s">
        <v>96</v>
      </c>
      <c r="B58" s="21" t="s">
        <v>96</v>
      </c>
      <c r="C58" s="17" t="n">
        <v>290</v>
      </c>
      <c r="D58" s="22" t="s">
        <v>97</v>
      </c>
      <c r="E58" s="19"/>
      <c r="F58" s="20" t="n">
        <f aca="false">+'[1]pre-TB WP (2)'!F58</f>
        <v>723892177.95</v>
      </c>
      <c r="G58" s="23"/>
      <c r="H58" s="20"/>
      <c r="J58" s="34"/>
    </row>
    <row r="59" customFormat="false" ht="11.25" hidden="false" customHeight="true" outlineLevel="0" collapsed="false">
      <c r="A59" s="54" t="s">
        <v>330</v>
      </c>
      <c r="B59" s="24" t="s">
        <v>98</v>
      </c>
      <c r="C59" s="17" t="n">
        <v>302</v>
      </c>
      <c r="D59" s="22" t="s">
        <v>99</v>
      </c>
      <c r="E59" s="19"/>
      <c r="F59" s="35"/>
      <c r="G59" s="36" t="s">
        <v>11</v>
      </c>
      <c r="H59" s="20" t="n">
        <f aca="false">+'[1]pre-TB WP (2)'!H59</f>
        <v>1549159.23</v>
      </c>
      <c r="J59" s="34"/>
    </row>
    <row r="60" customFormat="false" ht="11.25" hidden="false" customHeight="true" outlineLevel="0" collapsed="false">
      <c r="A60" s="54" t="s">
        <v>331</v>
      </c>
      <c r="B60" s="24" t="s">
        <v>100</v>
      </c>
      <c r="C60" s="17" t="n">
        <v>311</v>
      </c>
      <c r="D60" s="22" t="s">
        <v>101</v>
      </c>
      <c r="E60" s="19"/>
      <c r="F60" s="35"/>
      <c r="G60" s="23"/>
      <c r="H60" s="20" t="n">
        <f aca="false">+'[1]pre-TB WP (2)'!H60</f>
        <v>87627499.12</v>
      </c>
      <c r="J60" s="34"/>
    </row>
    <row r="61" customFormat="false" ht="11.25" hidden="false" customHeight="true" outlineLevel="0" collapsed="false">
      <c r="A61" s="54" t="s">
        <v>102</v>
      </c>
      <c r="B61" s="24" t="s">
        <v>102</v>
      </c>
      <c r="C61" s="17" t="n">
        <v>313</v>
      </c>
      <c r="D61" s="22" t="s">
        <v>103</v>
      </c>
      <c r="E61" s="19"/>
      <c r="F61" s="35"/>
      <c r="G61" s="23"/>
      <c r="H61" s="20" t="n">
        <f aca="false">+'[1]pre-TB WP (2)'!H61</f>
        <v>3188746.29</v>
      </c>
      <c r="J61" s="34"/>
    </row>
    <row r="62" customFormat="false" ht="11.25" hidden="false" customHeight="true" outlineLevel="0" collapsed="false">
      <c r="A62" s="54" t="s">
        <v>104</v>
      </c>
      <c r="B62" s="24" t="s">
        <v>104</v>
      </c>
      <c r="C62" s="17" t="n">
        <v>315</v>
      </c>
      <c r="D62" s="22" t="s">
        <v>105</v>
      </c>
      <c r="E62" s="19"/>
      <c r="F62" s="35"/>
      <c r="G62" s="23"/>
      <c r="H62" s="20" t="n">
        <f aca="false">+'[1]pre-TB WP (2)'!H62</f>
        <v>9628736.32</v>
      </c>
      <c r="J62" s="37"/>
    </row>
    <row r="63" customFormat="false" ht="11.25" hidden="false" customHeight="true" outlineLevel="0" collapsed="false">
      <c r="A63" s="54" t="s">
        <v>106</v>
      </c>
      <c r="B63" s="24" t="s">
        <v>106</v>
      </c>
      <c r="C63" s="17" t="n">
        <v>321</v>
      </c>
      <c r="D63" s="22" t="s">
        <v>107</v>
      </c>
      <c r="E63" s="19"/>
      <c r="F63" s="35"/>
      <c r="G63" s="23"/>
      <c r="H63" s="20" t="n">
        <f aca="false">+'[1]pre-TB WP (2)'!H63</f>
        <v>27175601.9</v>
      </c>
    </row>
    <row r="64" customFormat="false" ht="22.5" hidden="false" customHeight="false" outlineLevel="0" collapsed="false">
      <c r="A64" s="54" t="s">
        <v>332</v>
      </c>
      <c r="B64" s="24" t="s">
        <v>108</v>
      </c>
      <c r="C64" s="17" t="n">
        <v>323</v>
      </c>
      <c r="D64" s="22" t="s">
        <v>109</v>
      </c>
      <c r="E64" s="19"/>
      <c r="F64" s="35"/>
      <c r="G64" s="23"/>
      <c r="H64" s="20" t="n">
        <f aca="false">+'[1]pre-TB WP (2)'!H65</f>
        <v>206085645.07</v>
      </c>
    </row>
    <row r="65" customFormat="false" ht="11.25" hidden="false" customHeight="true" outlineLevel="0" collapsed="false">
      <c r="A65" s="54" t="s">
        <v>110</v>
      </c>
      <c r="B65" s="24" t="s">
        <v>110</v>
      </c>
      <c r="C65" s="17" t="n">
        <v>329</v>
      </c>
      <c r="D65" s="22" t="s">
        <v>111</v>
      </c>
      <c r="E65" s="19"/>
      <c r="F65" s="35"/>
      <c r="G65" s="23"/>
      <c r="H65" s="20" t="n">
        <f aca="false">+'[1]pre-TB WP (2)'!H67</f>
        <v>34693384.45</v>
      </c>
    </row>
    <row r="66" s="32" customFormat="true" ht="11.25" hidden="true" customHeight="true" outlineLevel="0" collapsed="false">
      <c r="A66" s="56" t="s">
        <v>333</v>
      </c>
      <c r="B66" s="26"/>
      <c r="C66" s="27" t="n">
        <v>331</v>
      </c>
      <c r="D66" s="28"/>
      <c r="E66" s="29"/>
      <c r="F66" s="38"/>
      <c r="G66" s="30"/>
      <c r="H66" s="20" t="n">
        <f aca="false">+'[1]pre-TB WP (2)'!H68</f>
        <v>0</v>
      </c>
    </row>
    <row r="67" customFormat="false" ht="11.25" hidden="true" customHeight="true" outlineLevel="0" collapsed="false">
      <c r="A67" s="58" t="s">
        <v>334</v>
      </c>
      <c r="B67" s="21"/>
      <c r="C67" s="17" t="n">
        <v>332</v>
      </c>
      <c r="D67" s="22"/>
      <c r="E67" s="19"/>
      <c r="F67" s="35"/>
      <c r="G67" s="23"/>
      <c r="H67" s="20" t="n">
        <f aca="false">+'[1]pre-TB WP (2)'!H69</f>
        <v>0</v>
      </c>
    </row>
    <row r="68" customFormat="false" ht="11.25" hidden="false" customHeight="true" outlineLevel="0" collapsed="false">
      <c r="A68" s="54" t="s">
        <v>335</v>
      </c>
      <c r="B68" s="24" t="s">
        <v>112</v>
      </c>
      <c r="C68" s="17" t="n">
        <v>333</v>
      </c>
      <c r="D68" s="22" t="s">
        <v>113</v>
      </c>
      <c r="E68" s="19"/>
      <c r="F68" s="35"/>
      <c r="G68" s="23"/>
      <c r="H68" s="20" t="n">
        <f aca="false">+'[1]pre-TB WP (2)'!H70</f>
        <v>52367304.67</v>
      </c>
    </row>
    <row r="69" customFormat="false" ht="11.25" hidden="false" customHeight="true" outlineLevel="0" collapsed="false">
      <c r="A69" s="54" t="s">
        <v>114</v>
      </c>
      <c r="B69" s="24" t="s">
        <v>114</v>
      </c>
      <c r="C69" s="17" t="n">
        <v>335</v>
      </c>
      <c r="D69" s="22" t="s">
        <v>115</v>
      </c>
      <c r="E69" s="19"/>
      <c r="F69" s="35"/>
      <c r="G69" s="23"/>
      <c r="H69" s="20" t="n">
        <f aca="false">+'[1]pre-TB WP (2)'!H71</f>
        <v>22500</v>
      </c>
    </row>
    <row r="70" customFormat="false" ht="11.25" hidden="false" customHeight="true" outlineLevel="0" collapsed="false">
      <c r="A70" s="54" t="s">
        <v>116</v>
      </c>
      <c r="B70" s="24" t="s">
        <v>116</v>
      </c>
      <c r="C70" s="17" t="n">
        <v>340</v>
      </c>
      <c r="D70" s="22" t="s">
        <v>117</v>
      </c>
      <c r="E70" s="19"/>
      <c r="F70" s="35"/>
      <c r="G70" s="23"/>
      <c r="H70" s="20" t="n">
        <f aca="false">+'[1]pre-TB WP (2)'!H72</f>
        <v>35899183.13</v>
      </c>
    </row>
    <row r="71" customFormat="false" ht="11.25" hidden="false" customHeight="true" outlineLevel="0" collapsed="false">
      <c r="A71" s="54" t="s">
        <v>118</v>
      </c>
      <c r="B71" s="24" t="s">
        <v>118</v>
      </c>
      <c r="C71" s="17" t="n">
        <v>341</v>
      </c>
      <c r="D71" s="22" t="s">
        <v>119</v>
      </c>
      <c r="E71" s="19"/>
      <c r="F71" s="35"/>
      <c r="G71" s="23"/>
      <c r="H71" s="20" t="n">
        <f aca="false">+'[1]pre-TB WP (2)'!H73</f>
        <v>31989830.96</v>
      </c>
    </row>
    <row r="72" customFormat="false" ht="11.25" hidden="false" customHeight="true" outlineLevel="0" collapsed="false">
      <c r="A72" s="54" t="s">
        <v>120</v>
      </c>
      <c r="B72" s="24" t="s">
        <v>120</v>
      </c>
      <c r="C72" s="17" t="n">
        <v>322</v>
      </c>
      <c r="D72" s="22" t="s">
        <v>121</v>
      </c>
      <c r="E72" s="19"/>
      <c r="F72" s="35"/>
      <c r="G72" s="23"/>
      <c r="H72" s="20" t="n">
        <f aca="false">+'[1]pre-TB WP (2)'!H64</f>
        <v>11228302.63</v>
      </c>
    </row>
    <row r="73" customFormat="false" ht="11.25" hidden="false" customHeight="false" outlineLevel="0" collapsed="false">
      <c r="A73" s="54" t="s">
        <v>336</v>
      </c>
      <c r="B73" s="24" t="s">
        <v>122</v>
      </c>
      <c r="C73" s="17" t="n">
        <v>324</v>
      </c>
      <c r="D73" s="22" t="s">
        <v>123</v>
      </c>
      <c r="E73" s="19"/>
      <c r="F73" s="35"/>
      <c r="G73" s="23"/>
      <c r="H73" s="20" t="n">
        <f aca="false">+'[1]pre-TB WP (2)'!H66</f>
        <v>149566.56</v>
      </c>
    </row>
    <row r="74" customFormat="false" ht="11.25" hidden="false" customHeight="true" outlineLevel="0" collapsed="false">
      <c r="A74" s="54" t="s">
        <v>124</v>
      </c>
      <c r="B74" s="24" t="s">
        <v>124</v>
      </c>
      <c r="C74" s="17" t="n">
        <v>350</v>
      </c>
      <c r="D74" s="22" t="s">
        <v>125</v>
      </c>
      <c r="E74" s="19"/>
      <c r="F74" s="35"/>
      <c r="G74" s="23"/>
      <c r="H74" s="20" t="n">
        <f aca="false">+'[1]pre-TB WP (2)'!H74</f>
        <v>373916.25</v>
      </c>
    </row>
    <row r="75" customFormat="false" ht="11.25" hidden="false" customHeight="false" outlineLevel="0" collapsed="false">
      <c r="A75" s="54" t="s">
        <v>126</v>
      </c>
      <c r="B75" s="24" t="s">
        <v>126</v>
      </c>
      <c r="C75" s="17" t="n">
        <v>401</v>
      </c>
      <c r="D75" s="22" t="s">
        <v>127</v>
      </c>
      <c r="E75" s="19"/>
      <c r="F75" s="35"/>
      <c r="G75" s="23"/>
      <c r="H75" s="20" t="n">
        <f aca="false">+'[1]pre-TB WP (2)'!H75</f>
        <v>1979551114.19</v>
      </c>
    </row>
    <row r="76" customFormat="false" ht="11.25" hidden="false" customHeight="false" outlineLevel="0" collapsed="false">
      <c r="A76" s="55" t="s">
        <v>128</v>
      </c>
      <c r="B76" s="25" t="s">
        <v>128</v>
      </c>
      <c r="C76" s="17" t="n">
        <v>403</v>
      </c>
      <c r="D76" s="22" t="s">
        <v>129</v>
      </c>
      <c r="E76" s="19"/>
      <c r="F76" s="35"/>
      <c r="G76" s="23"/>
      <c r="H76" s="20" t="n">
        <f aca="false">+'[1]pre-TB WP (2)'!H76</f>
        <v>763820.19</v>
      </c>
    </row>
    <row r="77" customFormat="false" ht="11.25" hidden="false" customHeight="false" outlineLevel="0" collapsed="false">
      <c r="A77" s="53" t="s">
        <v>130</v>
      </c>
      <c r="B77" s="21" t="s">
        <v>130</v>
      </c>
      <c r="C77" s="17" t="n">
        <v>412</v>
      </c>
      <c r="D77" s="22" t="s">
        <v>131</v>
      </c>
      <c r="E77" s="19"/>
      <c r="F77" s="39" t="n">
        <f aca="false">+'[1]pre-closing (2)'!F76</f>
        <v>0</v>
      </c>
      <c r="G77" s="36"/>
      <c r="H77" s="20" t="n">
        <f aca="false">+'[1]pre-TB WP (2)'!H78</f>
        <v>254602.95</v>
      </c>
    </row>
    <row r="78" customFormat="false" ht="11.25" hidden="false" customHeight="false" outlineLevel="0" collapsed="false">
      <c r="A78" s="55" t="s">
        <v>132</v>
      </c>
      <c r="B78" s="25" t="s">
        <v>132</v>
      </c>
      <c r="C78" s="17" t="n">
        <v>413</v>
      </c>
      <c r="D78" s="22" t="s">
        <v>133</v>
      </c>
      <c r="E78" s="19"/>
      <c r="F78" s="35"/>
      <c r="G78" s="36"/>
      <c r="H78" s="20" t="n">
        <f aca="false">+'[1]pre-TB WP (2)'!H79</f>
        <v>923118.42</v>
      </c>
    </row>
    <row r="79" customFormat="false" ht="11.25" hidden="false" customHeight="false" outlineLevel="0" collapsed="false">
      <c r="A79" s="55" t="s">
        <v>134</v>
      </c>
      <c r="B79" s="25" t="s">
        <v>134</v>
      </c>
      <c r="C79" s="17" t="n">
        <v>414</v>
      </c>
      <c r="D79" s="22" t="s">
        <v>135</v>
      </c>
      <c r="E79" s="19"/>
      <c r="F79" s="35"/>
      <c r="G79" s="36"/>
      <c r="H79" s="20" t="n">
        <f aca="false">+'[1]pre-TB WP (2)'!H80</f>
        <v>288904.73</v>
      </c>
    </row>
    <row r="80" customFormat="false" ht="11.25" hidden="false" customHeight="false" outlineLevel="0" collapsed="false">
      <c r="A80" s="55" t="s">
        <v>136</v>
      </c>
      <c r="B80" s="25" t="s">
        <v>136</v>
      </c>
      <c r="C80" s="17" t="n">
        <v>415</v>
      </c>
      <c r="D80" s="22" t="s">
        <v>137</v>
      </c>
      <c r="E80" s="19"/>
      <c r="F80" s="35"/>
      <c r="G80" s="36"/>
      <c r="H80" s="20" t="n">
        <f aca="false">+'[1]pre-TB WP (2)'!H81</f>
        <v>26937.5</v>
      </c>
    </row>
    <row r="81" customFormat="false" ht="11.25" hidden="false" customHeight="false" outlineLevel="0" collapsed="false">
      <c r="A81" s="55" t="s">
        <v>337</v>
      </c>
      <c r="B81" s="25" t="s">
        <v>138</v>
      </c>
      <c r="C81" s="17" t="n">
        <v>416</v>
      </c>
      <c r="D81" s="22" t="s">
        <v>139</v>
      </c>
      <c r="E81" s="19"/>
      <c r="F81" s="35"/>
      <c r="G81" s="36"/>
      <c r="H81" s="20" t="n">
        <f aca="false">+'[1]pre-TB WP (2)'!H82</f>
        <v>281032</v>
      </c>
    </row>
    <row r="82" customFormat="false" ht="11.25" hidden="false" customHeight="false" outlineLevel="0" collapsed="false">
      <c r="A82" s="55" t="s">
        <v>338</v>
      </c>
      <c r="B82" s="25" t="s">
        <v>140</v>
      </c>
      <c r="C82" s="17" t="n">
        <v>417</v>
      </c>
      <c r="D82" s="22" t="s">
        <v>141</v>
      </c>
      <c r="E82" s="19"/>
      <c r="F82" s="35"/>
      <c r="G82" s="36"/>
      <c r="H82" s="20" t="n">
        <f aca="false">+'[1]pre-TB WP (2)'!H83</f>
        <v>1491.2</v>
      </c>
    </row>
    <row r="83" customFormat="false" ht="11.25" hidden="false" customHeight="false" outlineLevel="0" collapsed="false">
      <c r="A83" s="54" t="s">
        <v>339</v>
      </c>
      <c r="B83" s="21" t="s">
        <v>142</v>
      </c>
      <c r="C83" s="17" t="n">
        <v>422</v>
      </c>
      <c r="D83" s="22" t="s">
        <v>143</v>
      </c>
      <c r="E83" s="19"/>
      <c r="F83" s="35"/>
      <c r="G83" s="36"/>
      <c r="H83" s="20" t="n">
        <f aca="false">+'[1]pre-TB WP (2)'!H84</f>
        <v>11348683.5</v>
      </c>
    </row>
    <row r="84" s="32" customFormat="true" ht="11.25" hidden="true" customHeight="false" outlineLevel="0" collapsed="false">
      <c r="A84" s="57" t="s">
        <v>340</v>
      </c>
      <c r="B84" s="26"/>
      <c r="C84" s="27" t="n">
        <v>424</v>
      </c>
      <c r="D84" s="28"/>
      <c r="E84" s="29"/>
      <c r="F84" s="38"/>
      <c r="G84" s="40"/>
      <c r="H84" s="20" t="n">
        <f aca="false">+'[1]pre-TB WP (2)'!H85</f>
        <v>0</v>
      </c>
    </row>
    <row r="85" customFormat="false" ht="11.25" hidden="false" customHeight="false" outlineLevel="0" collapsed="false">
      <c r="A85" s="54" t="s">
        <v>341</v>
      </c>
      <c r="B85" s="21" t="s">
        <v>144</v>
      </c>
      <c r="C85" s="17" t="n">
        <v>427</v>
      </c>
      <c r="D85" s="22" t="s">
        <v>145</v>
      </c>
      <c r="E85" s="19"/>
      <c r="F85" s="35"/>
      <c r="G85" s="36"/>
      <c r="H85" s="20" t="n">
        <f aca="false">+'[1]pre-TB WP (2)'!H87</f>
        <v>141661010.8</v>
      </c>
    </row>
    <row r="86" customFormat="false" ht="11.25" hidden="false" customHeight="false" outlineLevel="0" collapsed="false">
      <c r="A86" s="54" t="s">
        <v>342</v>
      </c>
      <c r="B86" s="21" t="s">
        <v>146</v>
      </c>
      <c r="C86" s="17" t="n">
        <v>426</v>
      </c>
      <c r="D86" s="22" t="s">
        <v>147</v>
      </c>
      <c r="E86" s="19"/>
      <c r="F86" s="35"/>
      <c r="G86" s="36"/>
      <c r="H86" s="20" t="n">
        <f aca="false">+'[1]pre-TB WP (2)'!H86</f>
        <v>130506355.88</v>
      </c>
    </row>
    <row r="87" customFormat="false" ht="11.25" hidden="false" customHeight="false" outlineLevel="0" collapsed="false">
      <c r="A87" s="55" t="s">
        <v>148</v>
      </c>
      <c r="B87" s="25" t="s">
        <v>148</v>
      </c>
      <c r="C87" s="17" t="n">
        <v>439</v>
      </c>
      <c r="D87" s="22" t="s">
        <v>149</v>
      </c>
      <c r="E87" s="19"/>
      <c r="F87" s="35"/>
      <c r="G87" s="36"/>
      <c r="H87" s="20" t="n">
        <f aca="false">+'[1]pre-TB WP (2)'!H88</f>
        <v>45155104.73</v>
      </c>
    </row>
    <row r="88" customFormat="false" ht="11.25" hidden="false" customHeight="false" outlineLevel="0" collapsed="false">
      <c r="A88" s="59" t="s">
        <v>150</v>
      </c>
      <c r="B88" s="41" t="s">
        <v>150</v>
      </c>
      <c r="C88" s="17" t="n">
        <v>501</v>
      </c>
      <c r="D88" s="22" t="s">
        <v>151</v>
      </c>
      <c r="E88" s="22"/>
      <c r="F88" s="35"/>
      <c r="G88" s="36"/>
      <c r="H88" s="20" t="n">
        <f aca="false">+SGE!I14</f>
        <v>12347754080.91</v>
      </c>
    </row>
    <row r="89" customFormat="false" ht="17.25" hidden="false" customHeight="true" outlineLevel="0" collapsed="false">
      <c r="A89" s="51" t="s">
        <v>343</v>
      </c>
      <c r="B89" s="45" t="s">
        <v>304</v>
      </c>
      <c r="C89" s="18"/>
      <c r="D89" s="2"/>
      <c r="E89" s="46" t="s">
        <v>11</v>
      </c>
      <c r="F89" s="47" t="n">
        <f aca="false">SUM(F10:F88)</f>
        <v>15160495633.58</v>
      </c>
      <c r="G89" s="48" t="s">
        <v>11</v>
      </c>
      <c r="H89" s="47" t="n">
        <f aca="false">SUM(H10:H88)</f>
        <v>15160495633.58</v>
      </c>
      <c r="J89" s="34"/>
    </row>
    <row r="90" customFormat="false" ht="12" hidden="false" customHeight="false" outlineLevel="0" collapsed="false">
      <c r="H90" s="34"/>
    </row>
    <row r="93" customFormat="false" ht="11.25" hidden="false" customHeight="false" outlineLevel="0" collapsed="false">
      <c r="D93" s="1" t="s">
        <v>305</v>
      </c>
    </row>
    <row r="96" customFormat="false" ht="11.25" hidden="false" customHeight="false" outlineLevel="0" collapsed="false">
      <c r="F96" s="49" t="s">
        <v>306</v>
      </c>
      <c r="G96" s="49"/>
      <c r="H96" s="49"/>
    </row>
    <row r="97" customFormat="false" ht="11.25" hidden="false" customHeight="false" outlineLevel="0" collapsed="false">
      <c r="F97" s="50" t="s">
        <v>307</v>
      </c>
      <c r="G97" s="50"/>
      <c r="H97" s="50"/>
    </row>
    <row r="98" customFormat="false" ht="11.25" hidden="false" customHeight="false" outlineLevel="0" collapsed="false">
      <c r="F98" s="50" t="s">
        <v>308</v>
      </c>
      <c r="G98" s="50"/>
      <c r="H98" s="50"/>
    </row>
  </sheetData>
  <mergeCells count="8">
    <mergeCell ref="A2:H2"/>
    <mergeCell ref="A3:H3"/>
    <mergeCell ref="A4:H4"/>
    <mergeCell ref="A6:H6"/>
    <mergeCell ref="A7:H7"/>
    <mergeCell ref="F96:H96"/>
    <mergeCell ref="F97:H97"/>
    <mergeCell ref="F98:H98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Date/Time Printed: &amp;D &amp;T&amp;R&amp;"Arial,Italic"&amp;7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.28"/>
    <col collapsed="false" customWidth="true" hidden="false" outlineLevel="0" max="4" min="2" style="61" width="2.28"/>
    <col collapsed="false" customWidth="false" hidden="false" outlineLevel="0" max="6" min="5" style="61" width="11.42"/>
    <col collapsed="false" customWidth="true" hidden="false" outlineLevel="0" max="7" min="7" style="61" width="14.28"/>
    <col collapsed="false" customWidth="true" hidden="false" outlineLevel="0" max="8" min="8" style="61" width="15.56"/>
    <col collapsed="false" customWidth="true" hidden="false" outlineLevel="0" max="9" min="9" style="61" width="13.99"/>
    <col collapsed="false" customWidth="false" hidden="false" outlineLevel="0" max="257" min="10" style="61" width="11.42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5.75" hidden="false" customHeight="false" outlineLevel="0" collapsed="false">
      <c r="A3" s="64" t="s">
        <v>344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</row>
    <row r="6" customFormat="false" ht="12.75" hidden="false" customHeight="false" outlineLevel="0" collapsed="false">
      <c r="I6" s="66" t="s">
        <v>345</v>
      </c>
    </row>
    <row r="7" customFormat="false" ht="12.75" hidden="false" customHeight="false" outlineLevel="0" collapsed="false">
      <c r="I7" s="66" t="s">
        <v>346</v>
      </c>
    </row>
    <row r="8" customFormat="false" ht="12.75" hidden="false" customHeight="false" outlineLevel="0" collapsed="false">
      <c r="A8" s="67" t="s">
        <v>347</v>
      </c>
    </row>
    <row r="9" customFormat="false" ht="12.75" hidden="false" customHeight="false" outlineLevel="0" collapsed="false">
      <c r="C9" s="68" t="s">
        <v>348</v>
      </c>
      <c r="D9" s="68"/>
      <c r="E9" s="69"/>
    </row>
    <row r="10" customFormat="false" ht="12.75" hidden="false" customHeight="false" outlineLevel="0" collapsed="false">
      <c r="C10" s="69"/>
      <c r="D10" s="68" t="s">
        <v>349</v>
      </c>
      <c r="E10" s="69"/>
      <c r="H10" s="70" t="n">
        <f aca="false">+'bs-det'!I12</f>
        <v>992810.65</v>
      </c>
    </row>
    <row r="11" customFormat="false" ht="12.75" hidden="false" customHeight="false" outlineLevel="0" collapsed="false">
      <c r="C11" s="69"/>
      <c r="D11" s="68" t="s">
        <v>350</v>
      </c>
      <c r="E11" s="69"/>
      <c r="H11" s="70" t="n">
        <f aca="false">+'bs-det'!I19</f>
        <v>488916440.57</v>
      </c>
    </row>
    <row r="12" customFormat="false" ht="12.75" hidden="false" customHeight="false" outlineLevel="0" collapsed="false">
      <c r="C12" s="69"/>
      <c r="D12" s="68" t="s">
        <v>351</v>
      </c>
      <c r="E12" s="69"/>
      <c r="H12" s="71" t="n">
        <f aca="false">+'bs-det'!I14</f>
        <v>39618646.4</v>
      </c>
      <c r="I12" s="70" t="n">
        <f aca="false">SUM(H10:H12)</f>
        <v>529527897.62</v>
      </c>
    </row>
    <row r="13" customFormat="false" ht="12.75" hidden="false" customHeight="false" outlineLevel="0" collapsed="false">
      <c r="A13" s="61"/>
      <c r="C13" s="68" t="s">
        <v>352</v>
      </c>
      <c r="D13" s="69"/>
      <c r="E13" s="69"/>
    </row>
    <row r="14" customFormat="false" ht="12.75" hidden="false" customHeight="false" outlineLevel="0" collapsed="false">
      <c r="A14" s="61"/>
      <c r="C14" s="69"/>
      <c r="D14" s="68" t="s">
        <v>353</v>
      </c>
      <c r="E14" s="69"/>
      <c r="H14" s="70" t="n">
        <f aca="false">+'bs-det'!I24</f>
        <v>2180449953.81</v>
      </c>
    </row>
    <row r="15" customFormat="false" ht="12.75" hidden="false" customHeight="false" outlineLevel="0" collapsed="false">
      <c r="A15" s="61"/>
      <c r="C15" s="69"/>
      <c r="D15" s="68" t="s">
        <v>354</v>
      </c>
      <c r="E15" s="69"/>
      <c r="H15" s="70" t="n">
        <f aca="false">+'bs-det'!I27</f>
        <v>32578753.64</v>
      </c>
    </row>
    <row r="16" customFormat="false" ht="12.75" hidden="false" customHeight="false" outlineLevel="0" collapsed="false">
      <c r="A16" s="61"/>
      <c r="C16" s="69"/>
      <c r="D16" s="68" t="s">
        <v>40</v>
      </c>
      <c r="E16" s="69"/>
      <c r="H16" s="71" t="n">
        <f aca="false">+'bs-det'!I31</f>
        <v>150647873.59</v>
      </c>
      <c r="I16" s="70" t="n">
        <f aca="false">SUM(H14:H16)</f>
        <v>2363676581.04</v>
      </c>
    </row>
    <row r="17" customFormat="false" ht="12.75" hidden="false" customHeight="false" outlineLevel="0" collapsed="false">
      <c r="A17" s="61"/>
      <c r="C17" s="68" t="s">
        <v>355</v>
      </c>
      <c r="D17" s="69"/>
      <c r="E17" s="69"/>
    </row>
    <row r="18" customFormat="false" ht="12.75" hidden="false" customHeight="false" outlineLevel="0" collapsed="false">
      <c r="A18" s="61"/>
      <c r="C18" s="69"/>
      <c r="D18" s="68" t="s">
        <v>356</v>
      </c>
      <c r="E18" s="69"/>
      <c r="H18" s="71"/>
      <c r="I18" s="70" t="n">
        <f aca="false">+'bs-det'!J37</f>
        <v>6300422898.4</v>
      </c>
    </row>
    <row r="19" customFormat="false" ht="12.75" hidden="false" customHeight="false" outlineLevel="0" collapsed="false">
      <c r="A19" s="61"/>
      <c r="C19" s="68" t="s">
        <v>357</v>
      </c>
      <c r="D19" s="69"/>
      <c r="E19" s="69"/>
    </row>
    <row r="20" customFormat="false" ht="12.75" hidden="false" customHeight="false" outlineLevel="0" collapsed="false">
      <c r="A20" s="61"/>
      <c r="C20" s="69"/>
      <c r="D20" s="68" t="s">
        <v>320</v>
      </c>
      <c r="E20" s="69"/>
      <c r="H20" s="70" t="n">
        <f aca="false">+'bs-det'!J41</f>
        <v>3145264.02</v>
      </c>
    </row>
    <row r="21" customFormat="false" ht="12.75" hidden="false" customHeight="false" outlineLevel="0" collapsed="false">
      <c r="A21" s="61"/>
      <c r="C21" s="69"/>
      <c r="D21" s="68" t="s">
        <v>358</v>
      </c>
      <c r="E21" s="69"/>
      <c r="H21" s="70" t="n">
        <f aca="false">+'bs-det'!J48</f>
        <v>142145826.17</v>
      </c>
    </row>
    <row r="22" customFormat="false" ht="12.75" hidden="false" customHeight="false" outlineLevel="0" collapsed="false">
      <c r="C22" s="69"/>
      <c r="D22" s="68" t="s">
        <v>359</v>
      </c>
      <c r="E22" s="69"/>
      <c r="H22" s="70" t="n">
        <f aca="false">+'bs-det'!J63</f>
        <v>626081379.53</v>
      </c>
    </row>
    <row r="23" customFormat="false" ht="12.75" hidden="false" customHeight="false" outlineLevel="0" collapsed="false">
      <c r="C23" s="69"/>
      <c r="D23" s="68" t="s">
        <v>360</v>
      </c>
      <c r="E23" s="69"/>
      <c r="H23" s="70" t="n">
        <f aca="false">+'bs-det'!J66</f>
        <v>32831519.46</v>
      </c>
    </row>
    <row r="24" customFormat="false" ht="12.75" hidden="false" customHeight="false" outlineLevel="0" collapsed="false">
      <c r="C24" s="69"/>
      <c r="D24" s="68" t="s">
        <v>361</v>
      </c>
      <c r="E24" s="69"/>
      <c r="H24" s="70" t="n">
        <f aca="false">+'bs-det'!J71</f>
        <v>16423541.89</v>
      </c>
    </row>
    <row r="25" customFormat="false" ht="12.75" hidden="false" customHeight="false" outlineLevel="0" collapsed="false">
      <c r="C25" s="69"/>
      <c r="D25" s="68" t="s">
        <v>82</v>
      </c>
      <c r="E25" s="69"/>
      <c r="H25" s="70" t="n">
        <f aca="false">+'bs-det'!J74</f>
        <v>42561491.49</v>
      </c>
    </row>
    <row r="26" customFormat="false" ht="12.75" hidden="false" customHeight="false" outlineLevel="0" collapsed="false">
      <c r="C26" s="69"/>
      <c r="D26" s="68" t="s">
        <v>362</v>
      </c>
      <c r="E26" s="69"/>
      <c r="H26" s="71" t="n">
        <f aca="false">+'bs-det'!J76</f>
        <v>572685899.88</v>
      </c>
      <c r="I26" s="70" t="n">
        <f aca="false">SUM(H20:H26)</f>
        <v>1435874922.44</v>
      </c>
    </row>
    <row r="27" customFormat="false" ht="12.75" hidden="false" customHeight="false" outlineLevel="0" collapsed="false">
      <c r="C27" s="68" t="s">
        <v>96</v>
      </c>
      <c r="D27" s="69"/>
      <c r="E27" s="69"/>
      <c r="I27" s="71"/>
    </row>
    <row r="28" customFormat="false" ht="13.5" hidden="false" customHeight="false" outlineLevel="0" collapsed="false">
      <c r="C28" s="68"/>
      <c r="D28" s="68" t="s">
        <v>363</v>
      </c>
      <c r="E28" s="69"/>
      <c r="H28" s="72" t="n">
        <f aca="false">+'bs-det'!I79</f>
        <v>10620641.08</v>
      </c>
      <c r="I28" s="71"/>
    </row>
    <row r="29" customFormat="false" ht="13.5" hidden="false" customHeight="false" outlineLevel="0" collapsed="false">
      <c r="C29" s="68"/>
      <c r="D29" s="68" t="s">
        <v>364</v>
      </c>
      <c r="E29" s="69"/>
      <c r="H29" s="72" t="n">
        <f aca="false">+'bs-det'!I83</f>
        <v>2936990728.47</v>
      </c>
      <c r="I29" s="71"/>
    </row>
    <row r="30" customFormat="false" ht="13.5" hidden="false" customHeight="false" outlineLevel="0" collapsed="false">
      <c r="C30" s="68"/>
      <c r="D30" s="68" t="s">
        <v>365</v>
      </c>
      <c r="E30" s="69"/>
      <c r="H30" s="72" t="n">
        <f aca="false">+'bs-det'!I86</f>
        <v>357510410</v>
      </c>
      <c r="I30" s="71"/>
    </row>
    <row r="31" customFormat="false" ht="13.5" hidden="false" customHeight="false" outlineLevel="0" collapsed="false">
      <c r="C31" s="68"/>
      <c r="D31" s="68" t="s">
        <v>96</v>
      </c>
      <c r="E31" s="69"/>
      <c r="H31" s="73" t="n">
        <f aca="false">+'bs-det'!I88</f>
        <v>723892177.95</v>
      </c>
      <c r="I31" s="71" t="n">
        <f aca="false">SUM(H28:H31)</f>
        <v>4029013957.5</v>
      </c>
    </row>
    <row r="32" customFormat="false" ht="12.75" hidden="false" customHeight="false" outlineLevel="0" collapsed="false">
      <c r="B32" s="74" t="s">
        <v>366</v>
      </c>
      <c r="C32" s="69"/>
      <c r="D32" s="69"/>
      <c r="E32" s="69"/>
      <c r="I32" s="75" t="n">
        <f aca="false">SUM(I12:I31)</f>
        <v>14658516257</v>
      </c>
    </row>
    <row r="33" customFormat="false" ht="8.25" hidden="false" customHeight="true" outlineLevel="0" collapsed="false">
      <c r="C33" s="69"/>
      <c r="D33" s="69"/>
      <c r="E33" s="69"/>
    </row>
    <row r="34" customFormat="false" ht="12.75" hidden="false" customHeight="false" outlineLevel="0" collapsed="false">
      <c r="A34" s="67" t="s">
        <v>367</v>
      </c>
      <c r="C34" s="69"/>
      <c r="D34" s="69"/>
      <c r="E34" s="69"/>
    </row>
    <row r="35" customFormat="false" ht="12.75" hidden="false" customHeight="false" outlineLevel="0" collapsed="false">
      <c r="C35" s="68" t="s">
        <v>368</v>
      </c>
      <c r="D35" s="69"/>
      <c r="E35" s="69"/>
    </row>
    <row r="36" customFormat="false" ht="12.75" hidden="false" customHeight="false" outlineLevel="0" collapsed="false">
      <c r="C36" s="69"/>
      <c r="D36" s="68" t="s">
        <v>369</v>
      </c>
      <c r="E36" s="69"/>
      <c r="H36" s="70" t="n">
        <f aca="false">+'bs-det'!I95</f>
        <v>1980314934.38</v>
      </c>
    </row>
    <row r="37" customFormat="false" ht="12.75" hidden="false" customHeight="false" outlineLevel="0" collapsed="false">
      <c r="C37" s="69"/>
      <c r="D37" s="68" t="s">
        <v>370</v>
      </c>
      <c r="E37" s="69"/>
      <c r="H37" s="70" t="n">
        <f aca="false">+'bs-det'!I102</f>
        <v>1776086.8</v>
      </c>
    </row>
    <row r="38" customFormat="false" ht="12.75" hidden="false" customHeight="false" outlineLevel="0" collapsed="false">
      <c r="C38" s="69"/>
      <c r="D38" s="68" t="s">
        <v>371</v>
      </c>
      <c r="E38" s="69"/>
      <c r="H38" s="70" t="n">
        <f aca="false">+'bs-det'!I104</f>
        <v>11348683.5</v>
      </c>
    </row>
    <row r="39" customFormat="false" ht="12.75" hidden="false" customHeight="false" outlineLevel="0" collapsed="false">
      <c r="C39" s="69"/>
      <c r="D39" s="68" t="s">
        <v>372</v>
      </c>
      <c r="E39" s="69"/>
      <c r="H39" s="70" t="n">
        <f aca="false">+'bs-det'!I107</f>
        <v>272167366.68</v>
      </c>
    </row>
    <row r="40" customFormat="false" ht="12.75" hidden="false" customHeight="false" outlineLevel="0" collapsed="false">
      <c r="C40" s="69"/>
      <c r="D40" s="68" t="s">
        <v>373</v>
      </c>
      <c r="E40" s="69"/>
      <c r="H40" s="71" t="n">
        <f aca="false">+'bs-det'!I109</f>
        <v>45155104.73</v>
      </c>
      <c r="I40" s="70" t="n">
        <f aca="false">SUM(H36:H40)</f>
        <v>2310762176.09</v>
      </c>
    </row>
    <row r="41" customFormat="false" ht="12.75" hidden="false" customHeight="false" outlineLevel="0" collapsed="false">
      <c r="B41" s="74" t="s">
        <v>374</v>
      </c>
      <c r="C41" s="69"/>
      <c r="D41" s="69"/>
      <c r="E41" s="69"/>
      <c r="I41" s="71" t="n">
        <f aca="false">SUM(I40:I40)</f>
        <v>2310762176.09</v>
      </c>
    </row>
    <row r="42" customFormat="false" ht="12.75" hidden="false" customHeight="false" outlineLevel="0" collapsed="false">
      <c r="A42" s="67" t="s">
        <v>375</v>
      </c>
      <c r="C42" s="69"/>
      <c r="D42" s="69"/>
      <c r="E42" s="69"/>
    </row>
    <row r="43" customFormat="false" ht="12.75" hidden="false" customHeight="false" outlineLevel="0" collapsed="false">
      <c r="C43" s="68" t="s">
        <v>150</v>
      </c>
      <c r="D43" s="69"/>
      <c r="E43" s="69"/>
      <c r="I43" s="71" t="n">
        <f aca="false">+SGE!I14</f>
        <v>12347754080.91</v>
      </c>
    </row>
    <row r="44" customFormat="false" ht="12.75" hidden="false" customHeight="false" outlineLevel="0" collapsed="false">
      <c r="B44" s="74" t="s">
        <v>376</v>
      </c>
      <c r="I44" s="71" t="n">
        <f aca="false">+I43</f>
        <v>12347754080.91</v>
      </c>
    </row>
    <row r="45" customFormat="false" ht="12.75" hidden="false" customHeight="false" outlineLevel="0" collapsed="false">
      <c r="B45" s="74" t="s">
        <v>377</v>
      </c>
      <c r="I45" s="75" t="n">
        <f aca="false">+I41+I44</f>
        <v>14658516257</v>
      </c>
    </row>
    <row r="46" customFormat="false" ht="12.75" hidden="false" customHeight="false" outlineLevel="0" collapsed="false">
      <c r="I46" s="76" t="n">
        <f aca="false">+I45-I32</f>
        <v>0</v>
      </c>
    </row>
    <row r="47" customFormat="false" ht="12.75" hidden="false" customHeight="false" outlineLevel="0" collapsed="false">
      <c r="I47" s="76"/>
    </row>
    <row r="48" customFormat="false" ht="12.75" hidden="false" customHeight="false" outlineLevel="0" collapsed="false">
      <c r="A48" s="77"/>
      <c r="B48" s="78"/>
      <c r="I48" s="79"/>
    </row>
    <row r="49" customFormat="false" ht="12.75" hidden="false" customHeight="false" outlineLevel="0" collapsed="false">
      <c r="B49" s="78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  <c r="F57" s="80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1.09027777777778" right="0.05" top="1.05972222222222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          Date/Time Printed :  &amp;D  &amp;T&amp;R&amp;"Arial,Italic"&amp;8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56"/>
    <col collapsed="false" customWidth="true" hidden="false" outlineLevel="0" max="4" min="2" style="61" width="1.56"/>
    <col collapsed="false" customWidth="false" hidden="false" outlineLevel="0" max="6" min="5" style="61" width="11.42"/>
    <col collapsed="false" customWidth="true" hidden="false" outlineLevel="0" max="7" min="7" style="61" width="26.84"/>
    <col collapsed="false" customWidth="true" hidden="false" outlineLevel="0" max="9" min="8" style="61" width="11.7"/>
    <col collapsed="false" customWidth="true" hidden="false" outlineLevel="0" max="10" min="10" style="61" width="13.99"/>
    <col collapsed="false" customWidth="true" hidden="false" outlineLevel="0" max="11" min="11" style="61" width="15.41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61"/>
    </row>
    <row r="2" customFormat="false" ht="1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7.5" hidden="false" customHeight="true" outlineLevel="0" collapsed="false">
      <c r="A3" s="63"/>
      <c r="B3" s="63"/>
      <c r="C3" s="63"/>
      <c r="D3" s="63"/>
      <c r="E3" s="63"/>
    </row>
    <row r="4" customFormat="false" ht="15.75" hidden="false" customHeight="false" outlineLevel="0" collapsed="false">
      <c r="A4" s="64" t="s">
        <v>344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</row>
    <row r="7" customFormat="false" ht="12.75" hidden="false" customHeight="false" outlineLevel="0" collapsed="false">
      <c r="J7" s="66" t="s">
        <v>378</v>
      </c>
    </row>
    <row r="8" customFormat="false" ht="12.75" hidden="false" customHeight="false" outlineLevel="0" collapsed="false">
      <c r="J8" s="66" t="s">
        <v>346</v>
      </c>
    </row>
    <row r="9" customFormat="false" ht="12.75" hidden="false" customHeight="false" outlineLevel="0" collapsed="false">
      <c r="A9" s="81" t="s">
        <v>347</v>
      </c>
      <c r="B9" s="69"/>
      <c r="C9" s="69"/>
      <c r="D9" s="69"/>
      <c r="E9" s="69"/>
      <c r="F9" s="69"/>
    </row>
    <row r="10" customFormat="false" ht="12.75" hidden="false" customHeight="false" outlineLevel="0" collapsed="false">
      <c r="A10" s="69"/>
      <c r="B10" s="69"/>
      <c r="C10" s="68" t="s">
        <v>349</v>
      </c>
      <c r="D10" s="69"/>
      <c r="E10" s="69"/>
      <c r="F10" s="69"/>
    </row>
    <row r="11" customFormat="false" ht="12.75" hidden="false" customHeight="false" outlineLevel="0" collapsed="false">
      <c r="A11" s="69"/>
      <c r="B11" s="69"/>
      <c r="C11" s="69"/>
      <c r="D11" s="68" t="s">
        <v>9</v>
      </c>
      <c r="E11" s="69"/>
      <c r="F11" s="69"/>
      <c r="H11" s="70" t="n">
        <f aca="false">+'pre-TB'!E10</f>
        <v>42810.65</v>
      </c>
      <c r="I11" s="70"/>
      <c r="J11" s="69"/>
    </row>
    <row r="12" customFormat="false" ht="12.75" hidden="false" customHeight="false" outlineLevel="0" collapsed="false">
      <c r="A12" s="69"/>
      <c r="B12" s="69"/>
      <c r="C12" s="69"/>
      <c r="D12" s="68" t="s">
        <v>311</v>
      </c>
      <c r="E12" s="69"/>
      <c r="F12" s="69"/>
      <c r="H12" s="71" t="n">
        <f aca="false">+'pre-TB'!E11</f>
        <v>950000</v>
      </c>
      <c r="I12" s="70" t="n">
        <f aca="false">SUM(H11:H12)</f>
        <v>992810.65</v>
      </c>
      <c r="J12" s="70"/>
    </row>
    <row r="13" customFormat="false" ht="12.75" hidden="false" customHeight="false" outlineLevel="0" collapsed="false">
      <c r="A13" s="69"/>
      <c r="B13" s="69"/>
      <c r="C13" s="68" t="s">
        <v>351</v>
      </c>
      <c r="D13" s="69"/>
      <c r="E13" s="69"/>
      <c r="F13" s="69"/>
      <c r="H13" s="69"/>
      <c r="I13" s="69"/>
    </row>
    <row r="14" customFormat="false" ht="12.75" hidden="false" customHeight="false" outlineLevel="0" collapsed="false">
      <c r="A14" s="69"/>
      <c r="B14" s="69"/>
      <c r="C14" s="69"/>
      <c r="D14" s="68" t="s">
        <v>379</v>
      </c>
      <c r="E14" s="69"/>
      <c r="F14" s="69"/>
      <c r="H14" s="69"/>
      <c r="I14" s="70" t="n">
        <f aca="false">+'pre-TB'!E12</f>
        <v>39618646.4</v>
      </c>
    </row>
    <row r="15" customFormat="false" ht="12.75" hidden="false" customHeight="false" outlineLevel="0" collapsed="false">
      <c r="A15" s="69"/>
      <c r="B15" s="69"/>
      <c r="C15" s="68" t="s">
        <v>380</v>
      </c>
      <c r="D15" s="69"/>
      <c r="E15" s="69"/>
      <c r="F15" s="69"/>
      <c r="H15" s="69"/>
      <c r="I15" s="69"/>
      <c r="J15" s="69"/>
    </row>
    <row r="16" customFormat="false" ht="12.75" hidden="false" customHeight="false" outlineLevel="0" collapsed="false">
      <c r="A16" s="69"/>
      <c r="B16" s="69"/>
      <c r="C16" s="69"/>
      <c r="D16" s="68" t="s">
        <v>16</v>
      </c>
      <c r="E16" s="69"/>
      <c r="F16" s="69"/>
      <c r="H16" s="70" t="n">
        <f aca="false">+'pre-TB'!E13</f>
        <v>397646089.72</v>
      </c>
      <c r="I16" s="70"/>
      <c r="J16" s="69"/>
    </row>
    <row r="17" customFormat="false" ht="12.75" hidden="false" customHeight="false" outlineLevel="0" collapsed="false">
      <c r="A17" s="69"/>
      <c r="B17" s="69"/>
      <c r="C17" s="69"/>
      <c r="D17" s="68" t="s">
        <v>18</v>
      </c>
      <c r="E17" s="69"/>
      <c r="F17" s="69"/>
      <c r="H17" s="70" t="n">
        <f aca="false">+'pre-TB'!E14</f>
        <v>87824881.02</v>
      </c>
    </row>
    <row r="18" customFormat="false" ht="12.75" hidden="false" customHeight="false" outlineLevel="0" collapsed="false">
      <c r="A18" s="69"/>
      <c r="B18" s="69"/>
      <c r="C18" s="69"/>
      <c r="D18" s="68" t="s">
        <v>20</v>
      </c>
      <c r="E18" s="69"/>
      <c r="F18" s="69"/>
      <c r="H18" s="70" t="n">
        <f aca="false">+'pre-TB'!E15</f>
        <v>3445465.05</v>
      </c>
    </row>
    <row r="19" customFormat="false" ht="13.5" hidden="false" customHeight="false" outlineLevel="0" collapsed="false">
      <c r="A19" s="69"/>
      <c r="B19" s="69"/>
      <c r="C19" s="69"/>
      <c r="D19" s="68" t="s">
        <v>22</v>
      </c>
      <c r="E19" s="69"/>
      <c r="F19" s="69"/>
      <c r="H19" s="70" t="n">
        <f aca="false">+'pre-TB'!E16</f>
        <v>4.78</v>
      </c>
      <c r="I19" s="71" t="n">
        <f aca="false">SUM(H16:H19)</f>
        <v>488916440.57</v>
      </c>
      <c r="J19" s="82" t="n">
        <f aca="false">SUM(I12:I19)</f>
        <v>529527897.62</v>
      </c>
    </row>
    <row r="20" customFormat="false" ht="12.75" hidden="false" customHeight="false" outlineLevel="0" collapsed="false">
      <c r="A20" s="69"/>
      <c r="B20" s="69"/>
      <c r="C20" s="68" t="s">
        <v>353</v>
      </c>
      <c r="D20" s="69"/>
      <c r="E20" s="69"/>
      <c r="F20" s="69"/>
      <c r="H20" s="69"/>
      <c r="I20" s="69"/>
      <c r="J20" s="69"/>
    </row>
    <row r="21" customFormat="false" ht="12.75" hidden="false" customHeight="false" outlineLevel="0" collapsed="false">
      <c r="A21" s="69"/>
      <c r="B21" s="69"/>
      <c r="C21" s="69"/>
      <c r="D21" s="68" t="s">
        <v>24</v>
      </c>
      <c r="E21" s="69"/>
      <c r="F21" s="69"/>
      <c r="H21" s="70" t="n">
        <f aca="false">+'pre-TB'!E17</f>
        <v>807493031.24</v>
      </c>
      <c r="I21" s="70"/>
      <c r="J21" s="69"/>
    </row>
    <row r="22" customFormat="false" ht="12.75" hidden="false" customHeight="false" outlineLevel="0" collapsed="false">
      <c r="A22" s="69"/>
      <c r="B22" s="69"/>
      <c r="C22" s="69"/>
      <c r="D22" s="68" t="s">
        <v>26</v>
      </c>
      <c r="E22" s="69"/>
      <c r="F22" s="69"/>
      <c r="H22" s="70" t="n">
        <f aca="false">+'pre-TB'!E18</f>
        <v>1125396907.16</v>
      </c>
      <c r="I22" s="70"/>
      <c r="J22" s="69"/>
    </row>
    <row r="23" customFormat="false" ht="12.75" hidden="false" customHeight="false" outlineLevel="0" collapsed="false">
      <c r="A23" s="69"/>
      <c r="B23" s="69"/>
      <c r="C23" s="69"/>
      <c r="D23" s="68" t="s">
        <v>28</v>
      </c>
      <c r="E23" s="69"/>
      <c r="F23" s="69"/>
      <c r="H23" s="70" t="n">
        <f aca="false">+'pre-TB'!E19</f>
        <v>86449724.36</v>
      </c>
      <c r="I23" s="70"/>
      <c r="J23" s="69"/>
    </row>
    <row r="24" customFormat="false" ht="12.75" hidden="false" customHeight="false" outlineLevel="0" collapsed="false">
      <c r="A24" s="69"/>
      <c r="B24" s="69"/>
      <c r="C24" s="69"/>
      <c r="D24" s="68" t="s">
        <v>30</v>
      </c>
      <c r="E24" s="69"/>
      <c r="F24" s="69"/>
      <c r="H24" s="71" t="n">
        <f aca="false">+'pre-TB'!E20</f>
        <v>161110291.05</v>
      </c>
      <c r="I24" s="70" t="n">
        <f aca="false">SUM(H21:H24)</f>
        <v>2180449953.81</v>
      </c>
      <c r="J24" s="70"/>
    </row>
    <row r="25" customFormat="false" ht="12.75" hidden="false" customHeight="false" outlineLevel="0" collapsed="false">
      <c r="A25" s="69"/>
      <c r="B25" s="69"/>
      <c r="C25" s="68" t="s">
        <v>354</v>
      </c>
      <c r="D25" s="69"/>
      <c r="E25" s="69"/>
      <c r="F25" s="69"/>
      <c r="H25" s="69"/>
      <c r="I25" s="69"/>
      <c r="J25" s="69"/>
    </row>
    <row r="26" customFormat="false" ht="12.75" hidden="false" customHeight="false" outlineLevel="0" collapsed="false">
      <c r="A26" s="69"/>
      <c r="B26" s="69"/>
      <c r="C26" s="69"/>
      <c r="D26" s="68" t="s">
        <v>32</v>
      </c>
      <c r="E26" s="69"/>
      <c r="F26" s="69"/>
      <c r="H26" s="70" t="n">
        <f aca="false">+'pre-TB'!E21</f>
        <v>25312595.91</v>
      </c>
      <c r="I26" s="70"/>
      <c r="J26" s="69"/>
    </row>
    <row r="27" customFormat="false" ht="12.75" hidden="false" customHeight="false" outlineLevel="0" collapsed="false">
      <c r="A27" s="69"/>
      <c r="B27" s="69"/>
      <c r="C27" s="69"/>
      <c r="D27" s="68" t="s">
        <v>34</v>
      </c>
      <c r="E27" s="69"/>
      <c r="F27" s="69"/>
      <c r="H27" s="71" t="n">
        <f aca="false">+'pre-TB'!E22</f>
        <v>7266157.73</v>
      </c>
      <c r="I27" s="70" t="n">
        <f aca="false">SUM(H26:H27)</f>
        <v>32578753.64</v>
      </c>
      <c r="J27" s="69"/>
    </row>
    <row r="28" customFormat="false" ht="12.75" hidden="false" customHeight="false" outlineLevel="0" collapsed="false">
      <c r="A28" s="69"/>
      <c r="B28" s="69"/>
      <c r="C28" s="68" t="s">
        <v>40</v>
      </c>
      <c r="D28" s="69"/>
      <c r="E28" s="69"/>
      <c r="F28" s="69"/>
      <c r="H28" s="69"/>
      <c r="I28" s="69"/>
      <c r="J28" s="69"/>
    </row>
    <row r="29" customFormat="false" ht="12.75" hidden="false" customHeight="false" outlineLevel="0" collapsed="false">
      <c r="A29" s="69"/>
      <c r="B29" s="69"/>
      <c r="C29" s="69"/>
      <c r="D29" s="68" t="s">
        <v>36</v>
      </c>
      <c r="E29" s="69"/>
      <c r="F29" s="69"/>
      <c r="H29" s="70" t="n">
        <f aca="false">+'pre-TB'!E24</f>
        <v>142106898.96</v>
      </c>
      <c r="I29" s="70"/>
      <c r="J29" s="69"/>
    </row>
    <row r="30" customFormat="false" ht="12.75" hidden="false" customHeight="false" outlineLevel="0" collapsed="false">
      <c r="A30" s="69"/>
      <c r="B30" s="69"/>
      <c r="C30" s="69"/>
      <c r="D30" s="68" t="s">
        <v>38</v>
      </c>
      <c r="E30" s="69"/>
      <c r="F30" s="69"/>
      <c r="H30" s="70" t="n">
        <f aca="false">+'pre-TB'!E25</f>
        <v>3379944</v>
      </c>
      <c r="I30" s="70"/>
      <c r="J30" s="69"/>
    </row>
    <row r="31" customFormat="false" ht="12.75" hidden="false" customHeight="false" outlineLevel="0" collapsed="false">
      <c r="A31" s="69"/>
      <c r="B31" s="69"/>
      <c r="C31" s="69"/>
      <c r="D31" s="68" t="s">
        <v>40</v>
      </c>
      <c r="E31" s="69"/>
      <c r="F31" s="69"/>
      <c r="H31" s="71" t="n">
        <f aca="false">+'pre-TB'!E26</f>
        <v>5161030.63</v>
      </c>
      <c r="I31" s="71" t="n">
        <f aca="false">SUM(H29:H31)</f>
        <v>150647873.59</v>
      </c>
      <c r="J31" s="70" t="n">
        <f aca="false">SUM(I20:I31)</f>
        <v>2363676581.04</v>
      </c>
    </row>
    <row r="32" customFormat="false" ht="12.75" hidden="false" customHeight="false" outlineLevel="0" collapsed="false">
      <c r="A32" s="69"/>
      <c r="B32" s="69"/>
      <c r="C32" s="68" t="s">
        <v>355</v>
      </c>
      <c r="D32" s="69"/>
      <c r="E32" s="69"/>
      <c r="F32" s="69"/>
      <c r="H32" s="69"/>
      <c r="I32" s="69"/>
      <c r="J32" s="69"/>
    </row>
    <row r="33" customFormat="false" ht="12.75" hidden="false" customHeight="false" outlineLevel="0" collapsed="false">
      <c r="A33" s="69"/>
      <c r="B33" s="69"/>
      <c r="C33" s="69"/>
      <c r="D33" s="68" t="s">
        <v>42</v>
      </c>
      <c r="E33" s="69"/>
      <c r="F33" s="69"/>
      <c r="H33" s="69"/>
      <c r="I33" s="70" t="n">
        <f aca="false">+'pre-TB'!E27</f>
        <v>339762303.09</v>
      </c>
      <c r="J33" s="69"/>
    </row>
    <row r="34" customFormat="false" ht="12.75" hidden="false" customHeight="false" outlineLevel="0" collapsed="false">
      <c r="A34" s="69"/>
      <c r="B34" s="69"/>
      <c r="C34" s="69"/>
      <c r="D34" s="68" t="s">
        <v>44</v>
      </c>
      <c r="E34" s="69"/>
      <c r="F34" s="69"/>
      <c r="H34" s="69"/>
      <c r="I34" s="70" t="n">
        <f aca="false">+'pre-TB'!E28</f>
        <v>5149092135.66</v>
      </c>
      <c r="J34" s="69"/>
    </row>
    <row r="35" customFormat="false" ht="12.75" hidden="false" customHeight="false" outlineLevel="0" collapsed="false">
      <c r="A35" s="69"/>
      <c r="B35" s="69"/>
      <c r="C35" s="69"/>
      <c r="D35" s="68" t="s">
        <v>46</v>
      </c>
      <c r="E35" s="69"/>
      <c r="F35" s="69"/>
      <c r="H35" s="69"/>
      <c r="I35" s="70" t="n">
        <f aca="false">+'pre-TB'!E29</f>
        <v>400343727.59</v>
      </c>
      <c r="J35" s="69"/>
    </row>
    <row r="36" customFormat="false" ht="12.75" hidden="false" customHeight="false" outlineLevel="0" collapsed="false">
      <c r="A36" s="69"/>
      <c r="B36" s="69"/>
      <c r="C36" s="69"/>
      <c r="D36" s="68" t="s">
        <v>318</v>
      </c>
      <c r="E36" s="69"/>
      <c r="F36" s="69"/>
      <c r="H36" s="69"/>
      <c r="I36" s="70" t="n">
        <f aca="false">+'pre-TB'!E30</f>
        <v>406085320.83</v>
      </c>
      <c r="J36" s="69"/>
    </row>
    <row r="37" customFormat="false" ht="12.75" hidden="false" customHeight="false" outlineLevel="0" collapsed="false">
      <c r="A37" s="69"/>
      <c r="B37" s="69"/>
      <c r="C37" s="69"/>
      <c r="D37" s="68" t="s">
        <v>50</v>
      </c>
      <c r="E37" s="69"/>
      <c r="F37" s="69"/>
      <c r="H37" s="69"/>
      <c r="I37" s="71" t="n">
        <f aca="false">+'pre-TB'!E32</f>
        <v>5139411.23</v>
      </c>
      <c r="J37" s="70" t="n">
        <f aca="false">SUM(I33:I37)</f>
        <v>6300422898.4</v>
      </c>
    </row>
    <row r="38" customFormat="false" ht="13.5" hidden="false" customHeight="false" outlineLevel="0" collapsed="false">
      <c r="A38" s="69"/>
      <c r="B38" s="68" t="s">
        <v>357</v>
      </c>
      <c r="C38" s="69"/>
      <c r="D38" s="69"/>
      <c r="E38" s="69"/>
      <c r="F38" s="69"/>
      <c r="H38" s="69"/>
      <c r="I38" s="69"/>
      <c r="J38" s="72"/>
    </row>
    <row r="39" customFormat="false" ht="12.75" hidden="false" customHeight="false" outlineLevel="0" collapsed="false">
      <c r="A39" s="69"/>
      <c r="B39" s="69"/>
      <c r="C39" s="68" t="s">
        <v>320</v>
      </c>
      <c r="D39" s="69"/>
      <c r="E39" s="69"/>
      <c r="F39" s="69"/>
      <c r="H39" s="69"/>
      <c r="I39" s="69"/>
      <c r="J39" s="69"/>
    </row>
    <row r="40" customFormat="false" ht="13.5" hidden="false" customHeight="false" outlineLevel="0" collapsed="false">
      <c r="A40" s="69"/>
      <c r="B40" s="69"/>
      <c r="C40" s="69"/>
      <c r="D40" s="68" t="s">
        <v>381</v>
      </c>
      <c r="E40" s="69"/>
      <c r="F40" s="69"/>
      <c r="H40" s="70"/>
      <c r="I40" s="72" t="n">
        <f aca="false">+'pre-TB'!E33</f>
        <v>4694423.25</v>
      </c>
      <c r="J40" s="69"/>
    </row>
    <row r="41" customFormat="false" ht="12.75" hidden="false" customHeight="false" outlineLevel="0" collapsed="false">
      <c r="A41" s="69"/>
      <c r="B41" s="69"/>
      <c r="C41" s="69"/>
      <c r="D41" s="68" t="s">
        <v>382</v>
      </c>
      <c r="E41" s="69"/>
      <c r="F41" s="69"/>
      <c r="H41" s="71"/>
      <c r="I41" s="71" t="n">
        <f aca="false">+'pre-TB'!G59</f>
        <v>1549159.23</v>
      </c>
      <c r="J41" s="70" t="n">
        <f aca="false">+I40-I41</f>
        <v>3145264.02</v>
      </c>
    </row>
    <row r="42" customFormat="false" ht="12.75" hidden="false" customHeight="false" outlineLevel="0" collapsed="false">
      <c r="A42" s="69"/>
      <c r="B42" s="69"/>
      <c r="C42" s="68" t="s">
        <v>358</v>
      </c>
      <c r="D42" s="69"/>
      <c r="E42" s="69"/>
      <c r="F42" s="69"/>
      <c r="H42" s="69"/>
      <c r="I42" s="69"/>
      <c r="J42" s="69"/>
    </row>
    <row r="43" customFormat="false" ht="12.75" hidden="false" customHeight="false" outlineLevel="0" collapsed="false">
      <c r="A43" s="69"/>
      <c r="B43" s="69"/>
      <c r="C43" s="69"/>
      <c r="D43" s="68" t="s">
        <v>54</v>
      </c>
      <c r="E43" s="69"/>
      <c r="F43" s="69"/>
      <c r="H43" s="70" t="n">
        <f aca="false">+'pre-TB'!E34</f>
        <v>218042359.93</v>
      </c>
      <c r="I43" s="69"/>
      <c r="J43" s="69"/>
    </row>
    <row r="44" customFormat="false" ht="12.75" hidden="false" customHeight="false" outlineLevel="0" collapsed="false">
      <c r="A44" s="69"/>
      <c r="B44" s="69"/>
      <c r="C44" s="69"/>
      <c r="D44" s="68" t="s">
        <v>383</v>
      </c>
      <c r="E44" s="69"/>
      <c r="F44" s="69"/>
      <c r="H44" s="71" t="n">
        <f aca="false">+'pre-TB'!G60</f>
        <v>87627499.12</v>
      </c>
      <c r="I44" s="70" t="n">
        <f aca="false">+H43-H44</f>
        <v>130414860.81</v>
      </c>
      <c r="J44" s="69"/>
    </row>
    <row r="45" customFormat="false" ht="12.75" hidden="false" customHeight="false" outlineLevel="0" collapsed="false">
      <c r="A45" s="69"/>
      <c r="B45" s="69"/>
      <c r="C45" s="69"/>
      <c r="D45" s="68" t="s">
        <v>56</v>
      </c>
      <c r="E45" s="69"/>
      <c r="F45" s="69"/>
      <c r="H45" s="70" t="n">
        <f aca="false">+'pre-TB'!E35</f>
        <v>7502933.22</v>
      </c>
      <c r="I45" s="69"/>
      <c r="J45" s="69"/>
    </row>
    <row r="46" customFormat="false" ht="12.75" hidden="false" customHeight="false" outlineLevel="0" collapsed="false">
      <c r="A46" s="69"/>
      <c r="B46" s="69"/>
      <c r="C46" s="69"/>
      <c r="D46" s="68" t="s">
        <v>384</v>
      </c>
      <c r="E46" s="69"/>
      <c r="F46" s="69"/>
      <c r="H46" s="71" t="n">
        <f aca="false">+'pre-TB'!G61</f>
        <v>3188746.29</v>
      </c>
      <c r="I46" s="70" t="n">
        <f aca="false">+H45-H46</f>
        <v>4314186.93</v>
      </c>
      <c r="J46" s="69"/>
    </row>
    <row r="47" customFormat="false" ht="12.75" hidden="false" customHeight="false" outlineLevel="0" collapsed="false">
      <c r="A47" s="69"/>
      <c r="B47" s="69"/>
      <c r="C47" s="69"/>
      <c r="D47" s="68" t="s">
        <v>58</v>
      </c>
      <c r="E47" s="69"/>
      <c r="F47" s="69"/>
      <c r="H47" s="70" t="n">
        <f aca="false">+'pre-TB'!E36</f>
        <v>17045514.75</v>
      </c>
      <c r="I47" s="69"/>
      <c r="J47" s="69"/>
    </row>
    <row r="48" customFormat="false" ht="12.75" hidden="false" customHeight="false" outlineLevel="0" collapsed="false">
      <c r="A48" s="69"/>
      <c r="B48" s="69"/>
      <c r="C48" s="69"/>
      <c r="D48" s="68" t="s">
        <v>385</v>
      </c>
      <c r="E48" s="69"/>
      <c r="F48" s="69"/>
      <c r="H48" s="71" t="n">
        <f aca="false">+'pre-TB'!G62</f>
        <v>9628736.32</v>
      </c>
      <c r="I48" s="71" t="n">
        <f aca="false">+H47-H48</f>
        <v>7416778.43</v>
      </c>
      <c r="J48" s="70" t="n">
        <f aca="false">SUM(I44:I48)</f>
        <v>142145826.17</v>
      </c>
    </row>
    <row r="49" customFormat="false" ht="12.75" hidden="false" customHeight="false" outlineLevel="0" collapsed="false">
      <c r="A49" s="69"/>
      <c r="B49" s="69"/>
      <c r="C49" s="68" t="s">
        <v>359</v>
      </c>
      <c r="D49" s="69"/>
      <c r="E49" s="69"/>
      <c r="F49" s="69"/>
      <c r="H49" s="69"/>
      <c r="I49" s="69"/>
      <c r="J49" s="69"/>
    </row>
    <row r="50" customFormat="false" ht="12.75" hidden="false" customHeight="false" outlineLevel="0" collapsed="false">
      <c r="A50" s="69"/>
      <c r="B50" s="69"/>
      <c r="C50" s="69"/>
      <c r="D50" s="68" t="s">
        <v>60</v>
      </c>
      <c r="E50" s="69"/>
      <c r="F50" s="69"/>
      <c r="H50" s="70" t="n">
        <f aca="false">+'pre-TB'!E37</f>
        <v>95829149.85</v>
      </c>
      <c r="I50" s="69"/>
      <c r="J50" s="69"/>
    </row>
    <row r="51" customFormat="false" ht="12.75" hidden="false" customHeight="false" outlineLevel="0" collapsed="false">
      <c r="A51" s="69"/>
      <c r="B51" s="69"/>
      <c r="C51" s="69"/>
      <c r="D51" s="68" t="s">
        <v>386</v>
      </c>
      <c r="E51" s="69"/>
      <c r="F51" s="69"/>
      <c r="H51" s="71" t="n">
        <f aca="false">+'pre-TB'!G63</f>
        <v>27175601.9</v>
      </c>
      <c r="I51" s="70" t="n">
        <f aca="false">+H50-H51</f>
        <v>68653547.95</v>
      </c>
      <c r="J51" s="69"/>
    </row>
    <row r="52" customFormat="false" ht="12.75" hidden="false" customHeight="false" outlineLevel="0" collapsed="false">
      <c r="A52" s="69"/>
      <c r="B52" s="69"/>
      <c r="C52" s="69"/>
      <c r="D52" s="68" t="s">
        <v>62</v>
      </c>
      <c r="E52" s="69"/>
      <c r="F52" s="69"/>
      <c r="H52" s="70" t="n">
        <f aca="false">+'pre-TB'!E38</f>
        <v>346690651.22</v>
      </c>
      <c r="I52" s="69"/>
      <c r="J52" s="69"/>
    </row>
    <row r="53" customFormat="false" ht="12.75" hidden="false" customHeight="false" outlineLevel="0" collapsed="false">
      <c r="A53" s="69"/>
      <c r="B53" s="69"/>
      <c r="C53" s="69"/>
      <c r="D53" s="68" t="s">
        <v>387</v>
      </c>
      <c r="E53" s="69"/>
      <c r="F53" s="69"/>
      <c r="H53" s="71" t="n">
        <f aca="false">+'pre-TB'!G64</f>
        <v>206085645.07</v>
      </c>
      <c r="I53" s="70" t="n">
        <f aca="false">+H52-H53</f>
        <v>140605006.15</v>
      </c>
      <c r="J53" s="69"/>
    </row>
    <row r="54" customFormat="false" ht="12.75" hidden="false" customHeight="false" outlineLevel="0" collapsed="false">
      <c r="A54" s="69"/>
      <c r="B54" s="69"/>
      <c r="C54" s="69"/>
      <c r="D54" s="68" t="s">
        <v>64</v>
      </c>
      <c r="E54" s="69"/>
      <c r="F54" s="69"/>
      <c r="H54" s="70" t="n">
        <f aca="false">+'pre-TB'!E39</f>
        <v>70401675.61</v>
      </c>
      <c r="I54" s="69"/>
      <c r="J54" s="69"/>
    </row>
    <row r="55" customFormat="false" ht="12.75" hidden="false" customHeight="false" outlineLevel="0" collapsed="false">
      <c r="A55" s="69"/>
      <c r="B55" s="69"/>
      <c r="C55" s="69"/>
      <c r="D55" s="68" t="s">
        <v>388</v>
      </c>
      <c r="E55" s="69"/>
      <c r="F55" s="69"/>
      <c r="H55" s="71" t="n">
        <f aca="false">+'pre-TB'!G65</f>
        <v>34693384.45</v>
      </c>
      <c r="I55" s="70" t="n">
        <f aca="false">+H54-H55</f>
        <v>35708291.16</v>
      </c>
      <c r="J55" s="69"/>
    </row>
    <row r="56" customFormat="false" ht="12.75" hidden="false" customHeight="false" outlineLevel="0" collapsed="false">
      <c r="A56" s="69"/>
      <c r="B56" s="69"/>
      <c r="C56" s="69"/>
      <c r="D56" s="68" t="s">
        <v>66</v>
      </c>
      <c r="E56" s="69"/>
      <c r="F56" s="69"/>
      <c r="H56" s="70" t="n">
        <f aca="false">+'pre-TB'!E42</f>
        <v>358648717.94</v>
      </c>
      <c r="I56" s="69"/>
      <c r="J56" s="69"/>
    </row>
    <row r="57" customFormat="false" ht="12.75" hidden="false" customHeight="false" outlineLevel="0" collapsed="false">
      <c r="A57" s="69"/>
      <c r="B57" s="69"/>
      <c r="C57" s="69"/>
      <c r="D57" s="68" t="s">
        <v>389</v>
      </c>
      <c r="E57" s="69"/>
      <c r="F57" s="69"/>
      <c r="H57" s="71" t="n">
        <f aca="false">+'pre-TB'!G68</f>
        <v>52367304.67</v>
      </c>
      <c r="I57" s="70" t="n">
        <f aca="false">+H56-H57</f>
        <v>306281413.27</v>
      </c>
      <c r="J57" s="69"/>
    </row>
    <row r="58" customFormat="false" ht="12.75" hidden="false" customHeight="false" outlineLevel="0" collapsed="false">
      <c r="A58" s="69"/>
      <c r="B58" s="69"/>
      <c r="C58" s="69"/>
      <c r="D58" s="68" t="s">
        <v>68</v>
      </c>
      <c r="E58" s="69"/>
      <c r="F58" s="69"/>
      <c r="H58" s="70" t="n">
        <f aca="false">+'pre-TB'!E43</f>
        <v>25000</v>
      </c>
      <c r="I58" s="69"/>
      <c r="J58" s="69"/>
    </row>
    <row r="59" customFormat="false" ht="12.75" hidden="false" customHeight="false" outlineLevel="0" collapsed="false">
      <c r="A59" s="69"/>
      <c r="B59" s="69"/>
      <c r="C59" s="69"/>
      <c r="D59" s="68" t="s">
        <v>390</v>
      </c>
      <c r="E59" s="69"/>
      <c r="F59" s="69"/>
      <c r="H59" s="71" t="n">
        <f aca="false">+'pre-TB'!G69</f>
        <v>22500</v>
      </c>
      <c r="I59" s="70" t="n">
        <f aca="false">+H58-H59</f>
        <v>2500</v>
      </c>
      <c r="J59" s="69"/>
    </row>
    <row r="60" customFormat="false" ht="12.75" hidden="false" customHeight="false" outlineLevel="0" collapsed="false">
      <c r="A60" s="69"/>
      <c r="B60" s="69"/>
      <c r="C60" s="69"/>
      <c r="D60" s="68" t="s">
        <v>70</v>
      </c>
      <c r="E60" s="69"/>
      <c r="F60" s="69"/>
      <c r="H60" s="70" t="n">
        <f aca="false">+'pre-TB'!E44</f>
        <v>67842</v>
      </c>
      <c r="I60" s="69"/>
      <c r="J60" s="69"/>
    </row>
    <row r="61" customFormat="false" ht="12.75" hidden="false" customHeight="false" outlineLevel="0" collapsed="false">
      <c r="A61" s="69"/>
      <c r="B61" s="69"/>
      <c r="C61" s="69"/>
      <c r="D61" s="68" t="s">
        <v>391</v>
      </c>
      <c r="E61" s="69"/>
      <c r="F61" s="69"/>
      <c r="H61" s="71" t="n">
        <v>0</v>
      </c>
      <c r="I61" s="70" t="n">
        <f aca="false">+H60-H61</f>
        <v>67842</v>
      </c>
      <c r="J61" s="69"/>
    </row>
    <row r="62" customFormat="false" ht="12.75" hidden="false" customHeight="false" outlineLevel="0" collapsed="false">
      <c r="A62" s="69"/>
      <c r="B62" s="69"/>
      <c r="C62" s="69"/>
      <c r="D62" s="68" t="s">
        <v>72</v>
      </c>
      <c r="E62" s="69"/>
      <c r="F62" s="69"/>
      <c r="H62" s="70" t="n">
        <f aca="false">+'pre-TB'!E45</f>
        <v>110661962.13</v>
      </c>
      <c r="I62" s="69"/>
      <c r="J62" s="69"/>
    </row>
    <row r="63" customFormat="false" ht="12.75" hidden="false" customHeight="false" outlineLevel="0" collapsed="false">
      <c r="A63" s="69"/>
      <c r="B63" s="69"/>
      <c r="C63" s="69"/>
      <c r="D63" s="68" t="s">
        <v>392</v>
      </c>
      <c r="E63" s="69"/>
      <c r="F63" s="69"/>
      <c r="H63" s="71" t="n">
        <f aca="false">+'pre-TB'!G70</f>
        <v>35899183.13</v>
      </c>
      <c r="I63" s="71" t="n">
        <f aca="false">+H62-H63</f>
        <v>74762779</v>
      </c>
      <c r="J63" s="70" t="n">
        <f aca="false">SUM(I51:I63)</f>
        <v>626081379.53</v>
      </c>
    </row>
    <row r="64" customFormat="false" ht="12.75" hidden="false" customHeight="false" outlineLevel="0" collapsed="false">
      <c r="A64" s="69"/>
      <c r="B64" s="69"/>
      <c r="C64" s="68" t="s">
        <v>360</v>
      </c>
      <c r="D64" s="69"/>
      <c r="E64" s="69"/>
      <c r="F64" s="69"/>
      <c r="H64" s="69"/>
      <c r="I64" s="69"/>
      <c r="J64" s="69"/>
    </row>
    <row r="65" customFormat="false" ht="13.5" hidden="false" customHeight="false" outlineLevel="0" collapsed="false">
      <c r="A65" s="69"/>
      <c r="B65" s="69"/>
      <c r="C65" s="69"/>
      <c r="D65" s="68" t="s">
        <v>74</v>
      </c>
      <c r="E65" s="69"/>
      <c r="F65" s="69"/>
      <c r="H65" s="70"/>
      <c r="I65" s="72" t="n">
        <f aca="false">+'pre-TB'!E46</f>
        <v>64821350.42</v>
      </c>
      <c r="J65" s="69"/>
    </row>
    <row r="66" customFormat="false" ht="12.75" hidden="false" customHeight="false" outlineLevel="0" collapsed="false">
      <c r="A66" s="69"/>
      <c r="B66" s="69"/>
      <c r="C66" s="69"/>
      <c r="D66" s="68" t="s">
        <v>393</v>
      </c>
      <c r="E66" s="69"/>
      <c r="F66" s="69"/>
      <c r="H66" s="71"/>
      <c r="I66" s="71" t="n">
        <f aca="false">+'pre-TB'!G71</f>
        <v>31989830.96</v>
      </c>
      <c r="J66" s="70" t="n">
        <f aca="false">+I65-I66</f>
        <v>32831519.46</v>
      </c>
    </row>
    <row r="67" customFormat="false" ht="12.75" hidden="false" customHeight="false" outlineLevel="0" collapsed="false">
      <c r="A67" s="69"/>
      <c r="B67" s="69"/>
      <c r="C67" s="68" t="s">
        <v>361</v>
      </c>
      <c r="D67" s="68"/>
      <c r="E67" s="69"/>
      <c r="F67" s="69"/>
      <c r="H67" s="71"/>
      <c r="I67" s="70"/>
      <c r="J67" s="69"/>
    </row>
    <row r="68" customFormat="false" ht="12.75" hidden="false" customHeight="false" outlineLevel="0" collapsed="false">
      <c r="A68" s="69"/>
      <c r="B68" s="69"/>
      <c r="C68" s="69"/>
      <c r="D68" s="68" t="s">
        <v>78</v>
      </c>
      <c r="E68" s="69"/>
      <c r="F68" s="69"/>
      <c r="H68" s="70" t="n">
        <f aca="false">+'pre-TB'!E48</f>
        <v>27355028.81</v>
      </c>
      <c r="I68" s="69"/>
      <c r="J68" s="69"/>
    </row>
    <row r="69" customFormat="false" ht="12.75" hidden="false" customHeight="false" outlineLevel="0" collapsed="false">
      <c r="A69" s="69"/>
      <c r="B69" s="69"/>
      <c r="C69" s="69"/>
      <c r="D69" s="68" t="s">
        <v>394</v>
      </c>
      <c r="E69" s="69"/>
      <c r="F69" s="69"/>
      <c r="H69" s="71" t="n">
        <f aca="false">+'pre-TB'!G72</f>
        <v>11228302.63</v>
      </c>
      <c r="I69" s="70" t="n">
        <f aca="false">+H68-H69</f>
        <v>16126726.18</v>
      </c>
      <c r="J69" s="69"/>
    </row>
    <row r="70" customFormat="false" ht="12.75" hidden="false" customHeight="false" outlineLevel="0" collapsed="false">
      <c r="A70" s="69"/>
      <c r="B70" s="69"/>
      <c r="C70" s="69"/>
      <c r="D70" s="68" t="s">
        <v>326</v>
      </c>
      <c r="E70" s="69"/>
      <c r="F70" s="69"/>
      <c r="H70" s="70" t="n">
        <f aca="false">+'pre-TB'!E47</f>
        <v>446382.27</v>
      </c>
      <c r="I70" s="69"/>
      <c r="J70" s="69"/>
    </row>
    <row r="71" customFormat="false" ht="12.75" hidden="false" customHeight="false" outlineLevel="0" collapsed="false">
      <c r="A71" s="69"/>
      <c r="B71" s="69"/>
      <c r="C71" s="69"/>
      <c r="D71" s="68" t="s">
        <v>395</v>
      </c>
      <c r="E71" s="69"/>
      <c r="F71" s="69"/>
      <c r="H71" s="71" t="n">
        <f aca="false">+'pre-TB'!G73</f>
        <v>149566.56</v>
      </c>
      <c r="I71" s="70" t="n">
        <f aca="false">+H70-H71</f>
        <v>296815.71</v>
      </c>
      <c r="J71" s="70" t="n">
        <f aca="false">SUM(I69:I71)</f>
        <v>16423541.89</v>
      </c>
    </row>
    <row r="72" customFormat="false" ht="12.75" hidden="false" customHeight="false" outlineLevel="0" collapsed="false">
      <c r="A72" s="69"/>
      <c r="B72" s="69"/>
      <c r="C72" s="68" t="s">
        <v>82</v>
      </c>
      <c r="D72" s="69"/>
      <c r="E72" s="69"/>
      <c r="F72" s="69"/>
      <c r="H72" s="69"/>
      <c r="I72" s="69"/>
      <c r="J72" s="69"/>
    </row>
    <row r="73" customFormat="false" ht="12.75" hidden="false" customHeight="false" outlineLevel="0" collapsed="false">
      <c r="A73" s="69"/>
      <c r="B73" s="69"/>
      <c r="C73" s="69"/>
      <c r="D73" s="68" t="s">
        <v>82</v>
      </c>
      <c r="E73" s="69"/>
      <c r="F73" s="69"/>
      <c r="I73" s="70" t="n">
        <f aca="false">+'pre-TB'!E50</f>
        <v>42935407.74</v>
      </c>
      <c r="J73" s="69"/>
    </row>
    <row r="74" customFormat="false" ht="12.75" hidden="false" customHeight="false" outlineLevel="0" collapsed="false">
      <c r="A74" s="69"/>
      <c r="B74" s="69"/>
      <c r="C74" s="69"/>
      <c r="D74" s="68" t="s">
        <v>396</v>
      </c>
      <c r="E74" s="69"/>
      <c r="F74" s="69"/>
      <c r="I74" s="71" t="n">
        <f aca="false">+'pre-TB'!G74</f>
        <v>373916.25</v>
      </c>
      <c r="J74" s="70" t="n">
        <f aca="false">+I73-I74</f>
        <v>42561491.49</v>
      </c>
    </row>
    <row r="75" customFormat="false" ht="12.75" hidden="false" customHeight="false" outlineLevel="0" collapsed="false">
      <c r="A75" s="69"/>
      <c r="B75" s="69"/>
      <c r="C75" s="68" t="s">
        <v>362</v>
      </c>
      <c r="D75" s="69"/>
      <c r="E75" s="69"/>
      <c r="F75" s="69"/>
      <c r="H75" s="69"/>
      <c r="I75" s="69"/>
      <c r="J75" s="69"/>
    </row>
    <row r="76" customFormat="false" ht="12.75" hidden="false" customHeight="false" outlineLevel="0" collapsed="false">
      <c r="A76" s="69"/>
      <c r="B76" s="69"/>
      <c r="C76" s="69"/>
      <c r="D76" s="68" t="s">
        <v>80</v>
      </c>
      <c r="E76" s="69"/>
      <c r="F76" s="69"/>
      <c r="H76" s="69"/>
      <c r="I76" s="69"/>
      <c r="J76" s="70" t="n">
        <f aca="false">+'pre-TB'!E49</f>
        <v>572685899.88</v>
      </c>
    </row>
    <row r="77" customFormat="false" ht="12.75" hidden="false" customHeight="false" outlineLevel="0" collapsed="false">
      <c r="A77" s="69"/>
      <c r="B77" s="68" t="s">
        <v>96</v>
      </c>
      <c r="C77" s="69"/>
      <c r="D77" s="69"/>
      <c r="E77" s="69"/>
      <c r="F77" s="69"/>
      <c r="H77" s="69"/>
      <c r="I77" s="69"/>
      <c r="J77" s="69"/>
    </row>
    <row r="78" customFormat="false" ht="13.5" hidden="false" customHeight="false" outlineLevel="0" collapsed="false">
      <c r="A78" s="69"/>
      <c r="B78" s="68"/>
      <c r="C78" s="83" t="s">
        <v>363</v>
      </c>
      <c r="D78" s="69"/>
      <c r="E78" s="69"/>
      <c r="F78" s="69"/>
      <c r="H78" s="69"/>
      <c r="I78" s="69"/>
      <c r="J78" s="69"/>
    </row>
    <row r="79" customFormat="false" ht="12.75" hidden="false" customHeight="false" outlineLevel="0" collapsed="false">
      <c r="A79" s="69"/>
      <c r="B79" s="69"/>
      <c r="C79" s="69"/>
      <c r="D79" s="68" t="s">
        <v>84</v>
      </c>
      <c r="E79" s="69"/>
      <c r="F79" s="69"/>
      <c r="H79" s="71"/>
      <c r="I79" s="70" t="n">
        <f aca="false">+'pre-TB'!E52</f>
        <v>10620641.08</v>
      </c>
      <c r="J79" s="70"/>
    </row>
    <row r="80" customFormat="false" ht="13.5" hidden="false" customHeight="false" outlineLevel="0" collapsed="false">
      <c r="A80" s="69"/>
      <c r="B80" s="69"/>
      <c r="C80" s="83" t="s">
        <v>364</v>
      </c>
      <c r="D80" s="68"/>
      <c r="E80" s="69"/>
      <c r="F80" s="69"/>
      <c r="H80" s="71"/>
      <c r="I80" s="70"/>
      <c r="J80" s="70"/>
    </row>
    <row r="81" customFormat="false" ht="12.75" hidden="false" customHeight="false" outlineLevel="0" collapsed="false">
      <c r="A81" s="69"/>
      <c r="B81" s="69"/>
      <c r="C81" s="69"/>
      <c r="D81" s="68" t="s">
        <v>88</v>
      </c>
      <c r="E81" s="69"/>
      <c r="F81" s="69"/>
      <c r="H81" s="70" t="n">
        <f aca="false">+'pre-TB'!E54</f>
        <v>2925478306.11</v>
      </c>
      <c r="J81" s="69"/>
    </row>
    <row r="82" customFormat="false" ht="12.75" hidden="false" customHeight="false" outlineLevel="0" collapsed="false">
      <c r="A82" s="69"/>
      <c r="B82" s="69"/>
      <c r="C82" s="69"/>
      <c r="D82" s="68" t="s">
        <v>86</v>
      </c>
      <c r="E82" s="69"/>
      <c r="F82" s="69"/>
      <c r="H82" s="70" t="n">
        <f aca="false">+'pre-TB'!E53</f>
        <v>1760430.9</v>
      </c>
      <c r="J82" s="69"/>
    </row>
    <row r="83" customFormat="false" ht="12.75" hidden="false" customHeight="false" outlineLevel="0" collapsed="false">
      <c r="A83" s="69"/>
      <c r="B83" s="69"/>
      <c r="C83" s="69"/>
      <c r="D83" s="68" t="s">
        <v>90</v>
      </c>
      <c r="E83" s="69"/>
      <c r="F83" s="69"/>
      <c r="H83" s="71" t="n">
        <f aca="false">+'pre-TB'!E55</f>
        <v>9751991.46</v>
      </c>
      <c r="I83" s="70" t="n">
        <f aca="false">SUM(H81:H83)</f>
        <v>2936990728.47</v>
      </c>
    </row>
    <row r="84" customFormat="false" ht="13.5" hidden="false" customHeight="false" outlineLevel="0" collapsed="false">
      <c r="A84" s="69"/>
      <c r="B84" s="69"/>
      <c r="C84" s="83" t="s">
        <v>365</v>
      </c>
      <c r="D84" s="68"/>
      <c r="E84" s="69"/>
      <c r="F84" s="69"/>
      <c r="H84" s="69"/>
      <c r="I84" s="71"/>
      <c r="J84" s="70"/>
    </row>
    <row r="85" customFormat="false" ht="13.5" hidden="false" customHeight="false" outlineLevel="0" collapsed="false">
      <c r="A85" s="69"/>
      <c r="B85" s="69"/>
      <c r="C85" s="83"/>
      <c r="D85" s="68" t="s">
        <v>94</v>
      </c>
      <c r="E85" s="69"/>
      <c r="F85" s="69"/>
      <c r="H85" s="70" t="n">
        <f aca="false">+'pre-TB'!E57</f>
        <v>353455222.61</v>
      </c>
      <c r="J85" s="69"/>
    </row>
    <row r="86" customFormat="false" ht="13.5" hidden="false" customHeight="false" outlineLevel="0" collapsed="false">
      <c r="A86" s="69"/>
      <c r="B86" s="69"/>
      <c r="C86" s="83"/>
      <c r="D86" s="68" t="s">
        <v>92</v>
      </c>
      <c r="E86" s="69"/>
      <c r="F86" s="69"/>
      <c r="H86" s="73" t="n">
        <f aca="false">+'pre-TB'!E56</f>
        <v>4055187.39</v>
      </c>
      <c r="I86" s="70" t="n">
        <f aca="false">SUM(H85:H86)</f>
        <v>357510410</v>
      </c>
    </row>
    <row r="87" customFormat="false" ht="13.5" hidden="false" customHeight="false" outlineLevel="0" collapsed="false">
      <c r="A87" s="69"/>
      <c r="B87" s="69"/>
      <c r="C87" s="83" t="s">
        <v>96</v>
      </c>
      <c r="D87" s="68"/>
      <c r="E87" s="69"/>
      <c r="F87" s="69"/>
      <c r="H87" s="69"/>
      <c r="I87" s="70"/>
      <c r="J87" s="69"/>
    </row>
    <row r="88" customFormat="false" ht="12.75" hidden="false" customHeight="false" outlineLevel="0" collapsed="false">
      <c r="A88" s="69"/>
      <c r="B88" s="69"/>
      <c r="C88" s="69"/>
      <c r="D88" s="68" t="s">
        <v>96</v>
      </c>
      <c r="E88" s="69"/>
      <c r="F88" s="69"/>
      <c r="H88" s="69"/>
      <c r="I88" s="71" t="n">
        <f aca="false">+'pre-TB'!E58</f>
        <v>723892177.95</v>
      </c>
      <c r="J88" s="71" t="n">
        <f aca="false">SUM(I79:I88)</f>
        <v>4029013957.5</v>
      </c>
    </row>
    <row r="89" customFormat="false" ht="12.75" hidden="false" customHeight="false" outlineLevel="0" collapsed="false">
      <c r="A89" s="84"/>
      <c r="B89" s="85" t="s">
        <v>366</v>
      </c>
      <c r="C89" s="69"/>
      <c r="D89" s="69"/>
      <c r="E89" s="69"/>
      <c r="F89" s="69"/>
      <c r="H89" s="69"/>
      <c r="I89" s="69"/>
      <c r="J89" s="75" t="n">
        <f aca="false">SUM(J19:J88)</f>
        <v>14658516257</v>
      </c>
    </row>
    <row r="90" customFormat="false" ht="12.75" hidden="false" customHeight="false" outlineLevel="0" collapsed="false">
      <c r="A90" s="84"/>
      <c r="B90" s="69"/>
      <c r="C90" s="69"/>
      <c r="D90" s="69"/>
      <c r="E90" s="69"/>
      <c r="F90" s="69"/>
      <c r="H90" s="69"/>
      <c r="I90" s="69"/>
      <c r="J90" s="69"/>
    </row>
    <row r="91" customFormat="false" ht="12.75" hidden="false" customHeight="false" outlineLevel="0" collapsed="false">
      <c r="A91" s="81" t="s">
        <v>367</v>
      </c>
      <c r="B91" s="69"/>
      <c r="C91" s="69"/>
      <c r="D91" s="69"/>
      <c r="E91" s="69"/>
      <c r="F91" s="69"/>
      <c r="H91" s="69"/>
      <c r="I91" s="69"/>
      <c r="J91" s="69"/>
    </row>
    <row r="92" customFormat="false" ht="12.75" hidden="false" customHeight="false" outlineLevel="0" collapsed="false">
      <c r="A92" s="84"/>
      <c r="B92" s="69"/>
      <c r="C92" s="68" t="s">
        <v>368</v>
      </c>
      <c r="D92" s="69"/>
      <c r="E92" s="69"/>
      <c r="F92" s="69"/>
      <c r="H92" s="69"/>
      <c r="I92" s="69"/>
      <c r="J92" s="69"/>
    </row>
    <row r="93" customFormat="false" ht="12.75" hidden="false" customHeight="false" outlineLevel="0" collapsed="false">
      <c r="A93" s="84"/>
      <c r="B93" s="69"/>
      <c r="C93" s="69"/>
      <c r="D93" s="68" t="s">
        <v>369</v>
      </c>
      <c r="E93" s="69"/>
      <c r="F93" s="69"/>
      <c r="H93" s="69"/>
      <c r="I93" s="69"/>
      <c r="J93" s="69"/>
    </row>
    <row r="94" customFormat="false" ht="12.75" hidden="false" customHeight="false" outlineLevel="0" collapsed="false">
      <c r="A94" s="84"/>
      <c r="B94" s="69"/>
      <c r="C94" s="69"/>
      <c r="D94" s="69"/>
      <c r="E94" s="68" t="s">
        <v>126</v>
      </c>
      <c r="F94" s="69"/>
      <c r="H94" s="70" t="n">
        <f aca="false">+'pre-TB'!G75</f>
        <v>1979551114.19</v>
      </c>
      <c r="I94" s="69"/>
      <c r="J94" s="69"/>
    </row>
    <row r="95" customFormat="false" ht="12.75" hidden="false" customHeight="false" outlineLevel="0" collapsed="false">
      <c r="A95" s="84"/>
      <c r="B95" s="69"/>
      <c r="C95" s="69"/>
      <c r="D95" s="69"/>
      <c r="E95" s="68" t="s">
        <v>128</v>
      </c>
      <c r="F95" s="69"/>
      <c r="H95" s="71" t="n">
        <f aca="false">+'pre-TB'!G76</f>
        <v>763820.19</v>
      </c>
      <c r="I95" s="70" t="n">
        <f aca="false">+H94+H95</f>
        <v>1980314934.38</v>
      </c>
      <c r="J95" s="69"/>
    </row>
    <row r="96" customFormat="false" ht="12.75" hidden="false" customHeight="false" outlineLevel="0" collapsed="false">
      <c r="A96" s="84"/>
      <c r="B96" s="69"/>
      <c r="C96" s="69"/>
      <c r="D96" s="68" t="s">
        <v>370</v>
      </c>
      <c r="E96" s="69"/>
      <c r="F96" s="69"/>
      <c r="H96" s="69"/>
      <c r="I96" s="69"/>
      <c r="J96" s="69"/>
    </row>
    <row r="97" customFormat="false" ht="12.75" hidden="false" customHeight="false" outlineLevel="0" collapsed="false">
      <c r="A97" s="84"/>
      <c r="B97" s="69"/>
      <c r="C97" s="69"/>
      <c r="D97" s="69"/>
      <c r="E97" s="68" t="s">
        <v>130</v>
      </c>
      <c r="F97" s="69"/>
      <c r="H97" s="70" t="n">
        <f aca="false">+'pre-TB'!G77</f>
        <v>254602.95</v>
      </c>
      <c r="I97" s="69"/>
      <c r="J97" s="69"/>
    </row>
    <row r="98" customFormat="false" ht="12.75" hidden="false" customHeight="false" outlineLevel="0" collapsed="false">
      <c r="A98" s="84"/>
      <c r="B98" s="69"/>
      <c r="C98" s="69"/>
      <c r="D98" s="69"/>
      <c r="E98" s="68" t="s">
        <v>132</v>
      </c>
      <c r="F98" s="69"/>
      <c r="H98" s="70" t="n">
        <f aca="false">+'pre-TB'!G78</f>
        <v>923118.42</v>
      </c>
      <c r="I98" s="69"/>
      <c r="J98" s="69"/>
    </row>
    <row r="99" customFormat="false" ht="12.75" hidden="false" customHeight="false" outlineLevel="0" collapsed="false">
      <c r="A99" s="84"/>
      <c r="B99" s="69"/>
      <c r="C99" s="69"/>
      <c r="D99" s="69"/>
      <c r="E99" s="68" t="s">
        <v>134</v>
      </c>
      <c r="F99" s="69"/>
      <c r="H99" s="70" t="n">
        <f aca="false">+'pre-TB'!G79</f>
        <v>288904.73</v>
      </c>
      <c r="I99" s="69"/>
      <c r="J99" s="69"/>
    </row>
    <row r="100" customFormat="false" ht="12.75" hidden="false" customHeight="false" outlineLevel="0" collapsed="false">
      <c r="A100" s="84"/>
      <c r="B100" s="69"/>
      <c r="C100" s="69"/>
      <c r="D100" s="69"/>
      <c r="E100" s="68" t="s">
        <v>136</v>
      </c>
      <c r="F100" s="69"/>
      <c r="H100" s="70" t="n">
        <f aca="false">+'pre-TB'!G80</f>
        <v>26937.5</v>
      </c>
      <c r="I100" s="69"/>
      <c r="J100" s="69"/>
    </row>
    <row r="101" customFormat="false" ht="12.75" hidden="false" customHeight="false" outlineLevel="0" collapsed="false">
      <c r="A101" s="84"/>
      <c r="B101" s="69"/>
      <c r="C101" s="69"/>
      <c r="D101" s="69"/>
      <c r="E101" s="68" t="s">
        <v>337</v>
      </c>
      <c r="F101" s="69"/>
      <c r="H101" s="70" t="n">
        <f aca="false">+'pre-TB'!G81</f>
        <v>281032</v>
      </c>
      <c r="I101" s="69"/>
      <c r="J101" s="69"/>
    </row>
    <row r="102" customFormat="false" ht="13.5" hidden="false" customHeight="false" outlineLevel="0" collapsed="false">
      <c r="A102" s="84"/>
      <c r="B102" s="69"/>
      <c r="C102" s="69"/>
      <c r="D102" s="69"/>
      <c r="E102" s="68" t="s">
        <v>338</v>
      </c>
      <c r="F102" s="69"/>
      <c r="H102" s="71" t="n">
        <f aca="false">+'pre-TB'!G82</f>
        <v>1491.2</v>
      </c>
      <c r="I102" s="72" t="n">
        <f aca="false">SUM(H97:H102)</f>
        <v>1776086.8</v>
      </c>
      <c r="J102" s="69"/>
    </row>
    <row r="103" customFormat="false" ht="12.75" hidden="false" customHeight="false" outlineLevel="0" collapsed="false">
      <c r="A103" s="69"/>
      <c r="B103" s="69"/>
      <c r="C103" s="69"/>
      <c r="D103" s="68" t="s">
        <v>371</v>
      </c>
      <c r="E103" s="69"/>
      <c r="F103" s="69"/>
      <c r="H103" s="69"/>
      <c r="I103" s="69"/>
      <c r="J103" s="69"/>
    </row>
    <row r="104" customFormat="false" ht="12.75" hidden="false" customHeight="false" outlineLevel="0" collapsed="false">
      <c r="A104" s="69"/>
      <c r="B104" s="69"/>
      <c r="C104" s="69"/>
      <c r="D104" s="69"/>
      <c r="E104" s="68" t="s">
        <v>339</v>
      </c>
      <c r="F104" s="69"/>
      <c r="I104" s="70" t="n">
        <f aca="false">+'pre-TB'!G83</f>
        <v>11348683.5</v>
      </c>
      <c r="J104" s="69"/>
    </row>
    <row r="105" customFormat="false" ht="12.75" hidden="false" customHeight="false" outlineLevel="0" collapsed="false">
      <c r="A105" s="69"/>
      <c r="B105" s="69"/>
      <c r="C105" s="69"/>
      <c r="D105" s="68" t="s">
        <v>372</v>
      </c>
      <c r="E105" s="69"/>
      <c r="F105" s="69"/>
      <c r="H105" s="69"/>
      <c r="I105" s="69"/>
      <c r="J105" s="69"/>
    </row>
    <row r="106" customFormat="false" ht="12.75" hidden="false" customHeight="false" outlineLevel="0" collapsed="false">
      <c r="A106" s="69"/>
      <c r="B106" s="69"/>
      <c r="C106" s="69"/>
      <c r="D106" s="69"/>
      <c r="E106" s="68" t="s">
        <v>144</v>
      </c>
      <c r="F106" s="69"/>
      <c r="H106" s="70" t="n">
        <f aca="false">+'pre-TB'!G85</f>
        <v>141661010.8</v>
      </c>
      <c r="I106" s="69"/>
      <c r="J106" s="69"/>
    </row>
    <row r="107" customFormat="false" ht="13.5" hidden="false" customHeight="false" outlineLevel="0" collapsed="false">
      <c r="A107" s="69"/>
      <c r="B107" s="69"/>
      <c r="C107" s="69"/>
      <c r="D107" s="69"/>
      <c r="E107" s="68" t="s">
        <v>146</v>
      </c>
      <c r="F107" s="69"/>
      <c r="H107" s="71" t="n">
        <f aca="false">+'pre-TB'!G86</f>
        <v>130506355.88</v>
      </c>
      <c r="I107" s="72" t="n">
        <f aca="false">+H106+H107</f>
        <v>272167366.68</v>
      </c>
      <c r="J107" s="69"/>
    </row>
    <row r="108" customFormat="false" ht="13.5" hidden="false" customHeight="false" outlineLevel="0" collapsed="false">
      <c r="A108" s="69"/>
      <c r="B108" s="69"/>
      <c r="C108" s="69"/>
      <c r="D108" s="83" t="s">
        <v>148</v>
      </c>
      <c r="E108" s="68"/>
      <c r="F108" s="69"/>
      <c r="H108" s="70"/>
      <c r="I108" s="69"/>
      <c r="J108" s="69"/>
    </row>
    <row r="109" customFormat="false" ht="12.75" hidden="false" customHeight="false" outlineLevel="0" collapsed="false">
      <c r="A109" s="69"/>
      <c r="B109" s="69"/>
      <c r="C109" s="69"/>
      <c r="D109" s="69"/>
      <c r="E109" s="68" t="s">
        <v>148</v>
      </c>
      <c r="F109" s="69"/>
      <c r="I109" s="71" t="n">
        <f aca="false">+'pre-TB'!G87</f>
        <v>45155104.73</v>
      </c>
      <c r="J109" s="70" t="n">
        <f aca="false">SUM(I94:I109)</f>
        <v>2310762176.09</v>
      </c>
    </row>
    <row r="110" customFormat="false" ht="12.75" hidden="false" customHeight="false" outlineLevel="0" collapsed="false">
      <c r="A110" s="69"/>
      <c r="B110" s="85" t="s">
        <v>374</v>
      </c>
      <c r="C110" s="69"/>
      <c r="D110" s="69"/>
      <c r="E110" s="69"/>
      <c r="F110" s="69"/>
      <c r="H110" s="69"/>
      <c r="I110" s="69"/>
      <c r="J110" s="71" t="n">
        <f aca="false">SUM(J109:J109)</f>
        <v>2310762176.09</v>
      </c>
    </row>
    <row r="111" customFormat="false" ht="12.75" hidden="false" customHeight="false" outlineLevel="0" collapsed="false">
      <c r="A111" s="69"/>
      <c r="B111" s="85"/>
      <c r="C111" s="69"/>
      <c r="D111" s="69"/>
      <c r="E111" s="69"/>
      <c r="F111" s="69"/>
      <c r="H111" s="69"/>
      <c r="I111" s="69"/>
      <c r="J111" s="71"/>
    </row>
    <row r="112" customFormat="false" ht="12.75" hidden="false" customHeight="false" outlineLevel="0" collapsed="false">
      <c r="A112" s="81" t="s">
        <v>375</v>
      </c>
      <c r="B112" s="69"/>
      <c r="C112" s="69"/>
      <c r="D112" s="69"/>
      <c r="E112" s="69"/>
      <c r="F112" s="69"/>
      <c r="H112" s="69"/>
      <c r="I112" s="69"/>
      <c r="J112" s="69"/>
    </row>
    <row r="113" customFormat="false" ht="12.75" hidden="false" customHeight="false" outlineLevel="0" collapsed="false">
      <c r="A113" s="84"/>
      <c r="B113" s="69"/>
      <c r="C113" s="68" t="s">
        <v>150</v>
      </c>
      <c r="D113" s="69"/>
      <c r="E113" s="69"/>
      <c r="F113" s="69"/>
      <c r="H113" s="69"/>
      <c r="I113" s="69"/>
      <c r="J113" s="69"/>
    </row>
    <row r="114" customFormat="false" ht="12.75" hidden="false" customHeight="false" outlineLevel="0" collapsed="false">
      <c r="A114" s="84"/>
      <c r="B114" s="69"/>
      <c r="C114" s="69"/>
      <c r="D114" s="68" t="s">
        <v>150</v>
      </c>
      <c r="E114" s="69"/>
      <c r="F114" s="69"/>
      <c r="H114" s="69"/>
      <c r="I114" s="69"/>
      <c r="J114" s="86" t="n">
        <f aca="false">+SGE!I14</f>
        <v>12347754080.91</v>
      </c>
    </row>
    <row r="115" customFormat="false" ht="12.75" hidden="false" customHeight="false" outlineLevel="0" collapsed="false">
      <c r="A115" s="84"/>
      <c r="B115" s="85" t="s">
        <v>376</v>
      </c>
      <c r="C115" s="69"/>
      <c r="D115" s="69"/>
      <c r="E115" s="69"/>
      <c r="F115" s="69"/>
      <c r="H115" s="69"/>
      <c r="I115" s="69"/>
      <c r="J115" s="86" t="n">
        <f aca="false">+J114</f>
        <v>12347754080.91</v>
      </c>
    </row>
    <row r="116" customFormat="false" ht="12.75" hidden="false" customHeight="false" outlineLevel="0" collapsed="false">
      <c r="A116" s="84"/>
      <c r="B116" s="85" t="s">
        <v>377</v>
      </c>
      <c r="C116" s="69"/>
      <c r="D116" s="69"/>
      <c r="E116" s="69"/>
      <c r="F116" s="69"/>
      <c r="H116" s="69"/>
      <c r="I116" s="69"/>
      <c r="J116" s="75" t="n">
        <f aca="false">+J110+J115</f>
        <v>14658516257</v>
      </c>
    </row>
    <row r="117" customFormat="false" ht="12.75" hidden="false" customHeight="false" outlineLevel="0" collapsed="false">
      <c r="J117" s="87"/>
    </row>
    <row r="118" customFormat="false" ht="12.75" hidden="false" customHeight="false" outlineLevel="0" collapsed="false">
      <c r="A118" s="77"/>
      <c r="J118" s="88"/>
    </row>
    <row r="120" customFormat="false" ht="12.75" hidden="false" customHeight="false" outlineLevel="0" collapsed="false">
      <c r="A120" s="77"/>
      <c r="B120" s="78"/>
    </row>
    <row r="121" customFormat="false" ht="12.75" hidden="false" customHeight="false" outlineLevel="0" collapsed="false">
      <c r="A121" s="77"/>
      <c r="B121" s="78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  <c r="F127" s="80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0.370138888888889" right="0.05" top="0.359722222222222" bottom="0.5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Date/Time Printed :  &amp;D  &amp;T&amp;R&amp;"Arial,Italic"&amp;8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3.5" zeroHeight="false" outlineLevelRow="0" outlineLevelCol="0"/>
  <cols>
    <col collapsed="false" customWidth="true" hidden="false" outlineLevel="0" max="5" min="1" style="83" width="2.84"/>
    <col collapsed="false" customWidth="false" hidden="false" outlineLevel="0" max="8" min="6" style="83" width="11.42"/>
    <col collapsed="false" customWidth="true" hidden="false" outlineLevel="0" max="9" min="9" style="83" width="16.42"/>
    <col collapsed="false" customWidth="true" hidden="false" outlineLevel="0" max="10" min="10" style="83" width="12.99"/>
    <col collapsed="false" customWidth="true" hidden="false" outlineLevel="0" max="11" min="11" style="61" width="13.56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6" hidden="false" customHeight="true" outlineLevel="0" collapsed="false">
      <c r="A3" s="63"/>
      <c r="B3" s="63"/>
      <c r="C3" s="63"/>
      <c r="D3" s="63"/>
      <c r="E3" s="63"/>
      <c r="F3" s="61"/>
      <c r="G3" s="61"/>
      <c r="H3" s="61"/>
      <c r="I3" s="61"/>
      <c r="J3" s="61"/>
    </row>
    <row r="4" customFormat="false" ht="15.75" hidden="false" customHeight="true" outlineLevel="0" collapsed="false">
      <c r="A4" s="89" t="s">
        <v>397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65" t="s">
        <v>398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3.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J7" s="66" t="s">
        <v>345</v>
      </c>
    </row>
    <row r="8" customFormat="false" ht="13.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J8" s="66" t="s">
        <v>346</v>
      </c>
    </row>
    <row r="10" customFormat="false" ht="13.5" hidden="false" customHeight="false" outlineLevel="0" collapsed="false">
      <c r="A10" s="83" t="s">
        <v>399</v>
      </c>
    </row>
    <row r="11" customFormat="false" ht="13.5" hidden="false" customHeight="false" outlineLevel="0" collapsed="false">
      <c r="B11" s="90" t="s">
        <v>156</v>
      </c>
      <c r="I11" s="72" t="n">
        <f aca="false">+'SIE-det'!J14</f>
        <v>3616463039.36</v>
      </c>
    </row>
    <row r="12" customFormat="false" ht="13.5" hidden="false" customHeight="false" outlineLevel="0" collapsed="false">
      <c r="B12" s="90" t="s">
        <v>400</v>
      </c>
      <c r="I12" s="72" t="n">
        <f aca="false">+'SIE-det'!J17</f>
        <v>7347957.78</v>
      </c>
    </row>
    <row r="13" customFormat="false" ht="13.5" hidden="false" customHeight="false" outlineLevel="0" collapsed="false">
      <c r="B13" s="83" t="s">
        <v>401</v>
      </c>
      <c r="I13" s="73" t="n">
        <f aca="false">+'SIE-det'!J20</f>
        <v>77971613.45</v>
      </c>
    </row>
    <row r="14" customFormat="false" ht="13.5" hidden="false" customHeight="false" outlineLevel="0" collapsed="false">
      <c r="A14" s="91" t="s">
        <v>402</v>
      </c>
      <c r="B14" s="90"/>
      <c r="H14" s="92"/>
      <c r="J14" s="72" t="n">
        <f aca="false">SUM(I11:I13)</f>
        <v>3701782610.59</v>
      </c>
    </row>
    <row r="15" customFormat="false" ht="13.5" hidden="false" customHeight="false" outlineLevel="0" collapsed="false">
      <c r="B15" s="90" t="s">
        <v>403</v>
      </c>
    </row>
    <row r="16" customFormat="false" ht="13.5" hidden="false" customHeight="false" outlineLevel="0" collapsed="false">
      <c r="C16" s="90" t="s">
        <v>404</v>
      </c>
    </row>
    <row r="17" customFormat="false" ht="13.5" hidden="false" customHeight="false" outlineLevel="0" collapsed="false">
      <c r="D17" s="90" t="s">
        <v>405</v>
      </c>
      <c r="I17" s="92" t="n">
        <f aca="false">+'SIE-det'!J26</f>
        <v>158999195.25</v>
      </c>
    </row>
    <row r="18" customFormat="false" ht="13.5" hidden="false" customHeight="false" outlineLevel="0" collapsed="false">
      <c r="D18" s="90" t="s">
        <v>406</v>
      </c>
      <c r="I18" s="92" t="n">
        <f aca="false">+'SIE-det'!J41</f>
        <v>58562932.12</v>
      </c>
    </row>
    <row r="19" customFormat="false" ht="13.5" hidden="false" customHeight="false" outlineLevel="0" collapsed="false">
      <c r="D19" s="90" t="s">
        <v>407</v>
      </c>
      <c r="I19" s="92" t="n">
        <f aca="false">+'SIE-det'!J46</f>
        <v>21600280.51</v>
      </c>
    </row>
    <row r="20" customFormat="false" ht="13.5" hidden="false" customHeight="false" outlineLevel="0" collapsed="false">
      <c r="D20" s="90" t="s">
        <v>408</v>
      </c>
      <c r="I20" s="93" t="n">
        <f aca="false">+'SIE-det'!J49</f>
        <v>2284168.21</v>
      </c>
      <c r="J20" s="92" t="n">
        <f aca="false">SUM(I17:I20)</f>
        <v>241446576.09</v>
      </c>
    </row>
    <row r="21" customFormat="false" ht="13.5" hidden="false" customHeight="false" outlineLevel="0" collapsed="false">
      <c r="C21" s="90" t="s">
        <v>409</v>
      </c>
    </row>
    <row r="22" customFormat="false" ht="13.5" hidden="false" customHeight="false" outlineLevel="0" collapsed="false">
      <c r="D22" s="90" t="s">
        <v>410</v>
      </c>
      <c r="I22" s="92" t="n">
        <f aca="false">+'SIE-det'!J53</f>
        <v>17544676.26</v>
      </c>
    </row>
    <row r="23" customFormat="false" ht="13.5" hidden="false" customHeight="false" outlineLevel="0" collapsed="false">
      <c r="D23" s="90" t="s">
        <v>411</v>
      </c>
      <c r="I23" s="92" t="n">
        <f aca="false">+'SIE-det'!J56</f>
        <v>39833627.7</v>
      </c>
    </row>
    <row r="24" customFormat="false" ht="13.5" hidden="false" customHeight="false" outlineLevel="0" collapsed="false">
      <c r="D24" s="90" t="s">
        <v>412</v>
      </c>
      <c r="I24" s="92" t="n">
        <f aca="false">+'SIE-det'!J62</f>
        <v>8514452.9</v>
      </c>
    </row>
    <row r="25" customFormat="false" ht="13.5" hidden="false" customHeight="false" outlineLevel="0" collapsed="false">
      <c r="D25" s="90" t="s">
        <v>413</v>
      </c>
      <c r="I25" s="92" t="n">
        <f aca="false">+'SIE-det'!J65</f>
        <v>16103331.04</v>
      </c>
    </row>
    <row r="26" s="83" customFormat="true" ht="12.75" hidden="false" customHeight="false" outlineLevel="0" collapsed="false">
      <c r="D26" s="90" t="s">
        <v>414</v>
      </c>
      <c r="I26" s="92" t="n">
        <f aca="false">+'SIE-det'!J70</f>
        <v>7154022.82</v>
      </c>
    </row>
    <row r="27" s="83" customFormat="true" ht="12.75" hidden="false" customHeight="false" outlineLevel="0" collapsed="false">
      <c r="D27" s="90" t="s">
        <v>415</v>
      </c>
      <c r="I27" s="92" t="n">
        <f aca="false">+'SIE-det'!J72</f>
        <v>1435500.02</v>
      </c>
    </row>
    <row r="28" s="83" customFormat="true" ht="12.75" hidden="false" customHeight="false" outlineLevel="0" collapsed="false">
      <c r="D28" s="90" t="s">
        <v>416</v>
      </c>
      <c r="I28" s="92" t="n">
        <f aca="false">+'SIE-det'!J77</f>
        <v>128621126.8</v>
      </c>
    </row>
    <row r="29" s="83" customFormat="true" ht="12.75" hidden="false" customHeight="false" outlineLevel="0" collapsed="false">
      <c r="D29" s="90" t="s">
        <v>417</v>
      </c>
      <c r="I29" s="92" t="n">
        <f aca="false">+'SIE-det'!J81</f>
        <v>15010800.2</v>
      </c>
    </row>
    <row r="30" s="83" customFormat="true" ht="12.75" hidden="false" customHeight="false" outlineLevel="0" collapsed="false">
      <c r="D30" s="90" t="s">
        <v>418</v>
      </c>
      <c r="I30" s="72" t="n">
        <f aca="false">+'SIE-det'!J86</f>
        <v>2883483.74</v>
      </c>
    </row>
    <row r="31" s="83" customFormat="true" ht="12.75" hidden="false" customHeight="false" outlineLevel="0" collapsed="false">
      <c r="D31" s="90" t="s">
        <v>419</v>
      </c>
      <c r="I31" s="92" t="n">
        <f aca="false">+'SIE-det'!J92</f>
        <v>254972822.42</v>
      </c>
    </row>
    <row r="32" s="83" customFormat="true" ht="12.75" hidden="false" customHeight="false" outlineLevel="0" collapsed="false">
      <c r="D32" s="90" t="s">
        <v>420</v>
      </c>
      <c r="I32" s="92" t="n">
        <f aca="false">+'SIE-det'!J96</f>
        <v>78096924.85</v>
      </c>
    </row>
    <row r="33" s="83" customFormat="true" ht="12.75" hidden="false" customHeight="false" outlineLevel="0" collapsed="false">
      <c r="D33" s="90" t="s">
        <v>421</v>
      </c>
      <c r="I33" s="93" t="n">
        <f aca="false">+'SIE-det'!J105</f>
        <v>159929494.89</v>
      </c>
      <c r="J33" s="72" t="n">
        <f aca="false">SUM(I22:I33)</f>
        <v>730100263.64</v>
      </c>
    </row>
    <row r="34" s="83" customFormat="true" ht="12.75" hidden="false" customHeight="false" outlineLevel="0" collapsed="false">
      <c r="C34" s="90" t="s">
        <v>422</v>
      </c>
    </row>
    <row r="35" s="83" customFormat="true" ht="12.75" hidden="false" customHeight="false" outlineLevel="0" collapsed="false">
      <c r="D35" s="90" t="s">
        <v>423</v>
      </c>
      <c r="I35" s="94" t="n">
        <f aca="false">+'SIE-det'!J114</f>
        <v>33932573.44</v>
      </c>
    </row>
    <row r="36" customFormat="false" ht="13.5" hidden="false" customHeight="false" outlineLevel="0" collapsed="false">
      <c r="D36" s="90" t="s">
        <v>424</v>
      </c>
      <c r="I36" s="92" t="n">
        <f aca="false">+'SIE-det'!J116</f>
        <v>2946.65</v>
      </c>
      <c r="J36" s="92"/>
    </row>
    <row r="37" customFormat="false" ht="13.5" hidden="false" customHeight="false" outlineLevel="0" collapsed="false">
      <c r="C37" s="90"/>
      <c r="D37" s="90" t="s">
        <v>425</v>
      </c>
      <c r="I37" s="73" t="n">
        <f aca="false">+'SIE-det'!J118</f>
        <v>12462.52</v>
      </c>
      <c r="J37" s="92" t="n">
        <f aca="false">SUM(I35:I37)</f>
        <v>33947982.61</v>
      </c>
    </row>
    <row r="38" customFormat="false" ht="13.5" hidden="false" customHeight="false" outlineLevel="0" collapsed="false">
      <c r="A38" s="95" t="s">
        <v>426</v>
      </c>
      <c r="J38" s="93" t="n">
        <f aca="false">SUM(J20:J37)</f>
        <v>1005494822.34</v>
      </c>
    </row>
    <row r="39" customFormat="false" ht="14.25" hidden="false" customHeight="false" outlineLevel="0" collapsed="false">
      <c r="A39" s="95" t="s">
        <v>427</v>
      </c>
      <c r="J39" s="96" t="n">
        <f aca="false">+J14-J38</f>
        <v>2696287788.25</v>
      </c>
      <c r="K39" s="79"/>
    </row>
    <row r="40" customFormat="false" ht="14.25" hidden="false" customHeight="false" outlineLevel="0" collapsed="false"/>
    <row r="41" customFormat="false" ht="13.5" hidden="false" customHeight="false" outlineLevel="0" collapsed="false">
      <c r="A41" s="97"/>
      <c r="J41" s="72"/>
    </row>
    <row r="42" customFormat="false" ht="13.5" hidden="false" customHeight="false" outlineLevel="0" collapsed="false">
      <c r="J42" s="72"/>
    </row>
    <row r="43" customFormat="false" ht="13.5" hidden="false" customHeight="false" outlineLevel="0" collapsed="false">
      <c r="A43" s="97"/>
    </row>
    <row r="44" customFormat="false" ht="13.5" hidden="false" customHeight="false" outlineLevel="0" collapsed="false">
      <c r="A44" s="97"/>
    </row>
    <row r="45" customFormat="false" ht="13.5" hidden="false" customHeight="false" outlineLevel="0" collapsed="false">
      <c r="A45" s="97"/>
    </row>
    <row r="46" customFormat="false" ht="13.5" hidden="false" customHeight="false" outlineLevel="0" collapsed="false">
      <c r="A46" s="97"/>
    </row>
    <row r="47" customFormat="false" ht="13.5" hidden="false" customHeight="false" outlineLevel="0" collapsed="false">
      <c r="A47" s="97"/>
    </row>
    <row r="48" customFormat="false" ht="13.5" hidden="false" customHeight="false" outlineLevel="0" collapsed="false">
      <c r="A48" s="97"/>
    </row>
    <row r="49" s="83" customFormat="true" ht="12.75" hidden="false" customHeight="false" outlineLevel="0" collapsed="false">
      <c r="A49" s="97"/>
    </row>
    <row r="50" s="83" customFormat="true" ht="12.75" hidden="false" customHeight="false" outlineLevel="0" collapsed="false">
      <c r="A50" s="97"/>
    </row>
    <row r="51" s="83" customFormat="true" ht="12.75" hidden="false" customHeight="false" outlineLevel="0" collapsed="false">
      <c r="A51" s="97"/>
    </row>
    <row r="52" s="83" customFormat="true" ht="12.75" hidden="false" customHeight="false" outlineLevel="0" collapsed="false">
      <c r="A52" s="97"/>
    </row>
    <row r="53" s="83" customFormat="true" ht="12.75" hidden="false" customHeight="false" outlineLevel="0" collapsed="false">
      <c r="A53" s="97"/>
    </row>
    <row r="54" s="83" customFormat="true" ht="12.75" hidden="false" customHeight="false" outlineLevel="0" collapsed="false">
      <c r="A54" s="97"/>
    </row>
    <row r="55" s="83" customFormat="true" ht="12.75" hidden="false" customHeight="false" outlineLevel="0" collapsed="false">
      <c r="A55" s="97"/>
    </row>
    <row r="56" s="83" customFormat="true" ht="12.75" hidden="false" customHeight="false" outlineLevel="0" collapsed="false">
      <c r="A56" s="97"/>
    </row>
    <row r="57" s="83" customFormat="true" ht="12.75" hidden="false" customHeight="false" outlineLevel="0" collapsed="false">
      <c r="A57" s="97"/>
    </row>
    <row r="58" s="83" customFormat="true" ht="12.75" hidden="false" customHeight="false" outlineLevel="0" collapsed="false">
      <c r="A58" s="97"/>
    </row>
    <row r="59" s="83" customFormat="true" ht="12.75" hidden="false" customHeight="false" outlineLevel="0" collapsed="false">
      <c r="A59" s="97"/>
    </row>
    <row r="60" s="83" customFormat="true" ht="12.75" hidden="false" customHeight="false" outlineLevel="0" collapsed="false">
      <c r="A60" s="97"/>
    </row>
    <row r="61" s="83" customFormat="true" ht="12.75" hidden="false" customHeight="false" outlineLevel="0" collapsed="false">
      <c r="A61" s="97"/>
    </row>
    <row r="62" s="83" customFormat="true" ht="12.75" hidden="false" customHeight="false" outlineLevel="0" collapsed="false">
      <c r="A62" s="97"/>
    </row>
    <row r="63" s="83" customFormat="true" ht="12.75" hidden="false" customHeight="false" outlineLevel="0" collapsed="false">
      <c r="A63" s="97"/>
    </row>
    <row r="64" s="83" customFormat="true" ht="12.75" hidden="false" customHeight="false" outlineLevel="0" collapsed="false">
      <c r="A64" s="97"/>
    </row>
    <row r="65" s="83" customFormat="true" ht="12.75" hidden="false" customHeight="false" outlineLevel="0" collapsed="false">
      <c r="A65" s="97"/>
    </row>
    <row r="66" s="83" customFormat="true" ht="12.75" hidden="false" customHeight="false" outlineLevel="0" collapsed="false">
      <c r="A66" s="97"/>
    </row>
    <row r="67" s="83" customFormat="true" ht="12.75" hidden="false" customHeight="false" outlineLevel="0" collapsed="false">
      <c r="A67" s="97"/>
    </row>
    <row r="68" s="83" customFormat="true" ht="12.75" hidden="false" customHeight="false" outlineLevel="0" collapsed="false">
      <c r="A68" s="97"/>
    </row>
    <row r="69" s="83" customFormat="true" ht="12.75" hidden="false" customHeight="false" outlineLevel="0" collapsed="false">
      <c r="A69" s="97"/>
    </row>
    <row r="70" s="83" customFormat="true" ht="12.75" hidden="false" customHeight="false" outlineLevel="0" collapsed="false">
      <c r="A70" s="97"/>
    </row>
    <row r="71" s="83" customFormat="true" ht="12.75" hidden="false" customHeight="false" outlineLevel="0" collapsed="false">
      <c r="A71" s="97"/>
    </row>
    <row r="72" s="83" customFormat="true" ht="12.75" hidden="false" customHeight="false" outlineLevel="0" collapsed="false">
      <c r="A72" s="97"/>
    </row>
    <row r="73" s="83" customFormat="true" ht="12.75" hidden="false" customHeight="false" outlineLevel="0" collapsed="false">
      <c r="A73" s="97"/>
    </row>
    <row r="74" s="83" customFormat="true" ht="12.75" hidden="false" customHeight="false" outlineLevel="0" collapsed="false">
      <c r="A74" s="97"/>
    </row>
    <row r="75" s="83" customFormat="true" ht="12.75" hidden="false" customHeight="false" outlineLevel="0" collapsed="false">
      <c r="A75" s="97"/>
    </row>
    <row r="76" s="83" customFormat="true" ht="12.75" hidden="false" customHeight="false" outlineLevel="0" collapsed="false">
      <c r="A76" s="97"/>
    </row>
    <row r="77" s="83" customFormat="true" ht="12.75" hidden="false" customHeight="false" outlineLevel="0" collapsed="false">
      <c r="A77" s="97"/>
    </row>
    <row r="78" s="83" customFormat="true" ht="12.75" hidden="false" customHeight="false" outlineLevel="0" collapsed="false">
      <c r="A78" s="97"/>
    </row>
    <row r="79" s="83" customFormat="true" ht="12.75" hidden="false" customHeight="false" outlineLevel="0" collapsed="false">
      <c r="A79" s="97"/>
    </row>
    <row r="80" s="83" customFormat="true" ht="12.75" hidden="false" customHeight="false" outlineLevel="0" collapsed="false">
      <c r="A80" s="97"/>
    </row>
    <row r="81" s="83" customFormat="true" ht="12.75" hidden="false" customHeight="false" outlineLevel="0" collapsed="false">
      <c r="A81" s="97"/>
    </row>
    <row r="82" s="83" customFormat="true" ht="12.75" hidden="false" customHeight="false" outlineLevel="0" collapsed="false">
      <c r="A82" s="97"/>
    </row>
    <row r="83" s="83" customFormat="true" ht="12.75" hidden="false" customHeight="false" outlineLevel="0" collapsed="false">
      <c r="A83" s="97"/>
    </row>
    <row r="84" s="83" customFormat="true" ht="12.75" hidden="false" customHeight="false" outlineLevel="0" collapsed="false">
      <c r="A84" s="97"/>
    </row>
    <row r="85" s="83" customFormat="true" ht="12.75" hidden="false" customHeight="false" outlineLevel="0" collapsed="false">
      <c r="A85" s="97"/>
    </row>
    <row r="86" s="83" customFormat="true" ht="12.75" hidden="false" customHeight="false" outlineLevel="0" collapsed="false">
      <c r="A86" s="97"/>
    </row>
    <row r="87" s="83" customFormat="true" ht="12.75" hidden="false" customHeight="false" outlineLevel="0" collapsed="false">
      <c r="A87" s="97"/>
    </row>
    <row r="88" s="83" customFormat="true" ht="12.75" hidden="false" customHeight="false" outlineLevel="0" collapsed="false">
      <c r="A88" s="97"/>
    </row>
    <row r="89" s="83" customFormat="true" ht="12.75" hidden="false" customHeight="false" outlineLevel="0" collapsed="false">
      <c r="A89" s="97"/>
    </row>
    <row r="90" s="83" customFormat="true" ht="12.75" hidden="false" customHeight="false" outlineLevel="0" collapsed="false">
      <c r="A90" s="97"/>
    </row>
    <row r="91" s="83" customFormat="true" ht="12.75" hidden="false" customHeight="false" outlineLevel="0" collapsed="false">
      <c r="A91" s="97"/>
    </row>
    <row r="92" s="83" customFormat="true" ht="12.75" hidden="false" customHeight="false" outlineLevel="0" collapsed="false">
      <c r="A92" s="97"/>
    </row>
    <row r="93" s="83" customFormat="true" ht="12.75" hidden="false" customHeight="false" outlineLevel="0" collapsed="false">
      <c r="A93" s="97"/>
    </row>
    <row r="94" s="83" customFormat="true" ht="12.75" hidden="false" customHeight="false" outlineLevel="0" collapsed="false">
      <c r="A94" s="97"/>
    </row>
    <row r="95" s="83" customFormat="true" ht="12.75" hidden="false" customHeight="false" outlineLevel="0" collapsed="false">
      <c r="A95" s="97"/>
    </row>
    <row r="96" s="83" customFormat="true" ht="12.75" hidden="false" customHeight="false" outlineLevel="0" collapsed="false">
      <c r="A96" s="97"/>
    </row>
    <row r="97" s="83" customFormat="true" ht="12.75" hidden="false" customHeight="false" outlineLevel="0" collapsed="false">
      <c r="A97" s="97"/>
    </row>
    <row r="98" s="83" customFormat="true" ht="12.75" hidden="false" customHeight="false" outlineLevel="0" collapsed="false">
      <c r="A98" s="97"/>
    </row>
    <row r="99" s="83" customFormat="true" ht="12.75" hidden="false" customHeight="false" outlineLevel="0" collapsed="false">
      <c r="A99" s="97"/>
    </row>
    <row r="100" s="83" customFormat="true" ht="12.75" hidden="false" customHeight="false" outlineLevel="0" collapsed="false">
      <c r="A100" s="97"/>
    </row>
    <row r="101" s="83" customFormat="true" ht="12.75" hidden="false" customHeight="false" outlineLevel="0" collapsed="false">
      <c r="A101" s="97"/>
    </row>
    <row r="102" s="83" customFormat="true" ht="12.75" hidden="false" customHeight="false" outlineLevel="0" collapsed="false">
      <c r="A102" s="97"/>
    </row>
    <row r="103" s="83" customFormat="true" ht="12.75" hidden="false" customHeight="false" outlineLevel="0" collapsed="false">
      <c r="A103" s="97"/>
    </row>
    <row r="104" s="83" customFormat="true" ht="12.75" hidden="false" customHeight="false" outlineLevel="0" collapsed="false">
      <c r="A104" s="97"/>
    </row>
    <row r="105" s="83" customFormat="true" ht="12.75" hidden="false" customHeight="false" outlineLevel="0" collapsed="false">
      <c r="A105" s="97"/>
    </row>
    <row r="106" s="83" customFormat="true" ht="12.75" hidden="false" customHeight="false" outlineLevel="0" collapsed="false">
      <c r="A106" s="97"/>
    </row>
    <row r="107" s="83" customFormat="true" ht="12.75" hidden="false" customHeight="false" outlineLevel="0" collapsed="false">
      <c r="A107" s="97"/>
    </row>
    <row r="108" s="83" customFormat="true" ht="12.75" hidden="false" customHeight="false" outlineLevel="0" collapsed="false">
      <c r="A108" s="97"/>
    </row>
    <row r="109" s="83" customFormat="true" ht="12.75" hidden="false" customHeight="false" outlineLevel="0" collapsed="false">
      <c r="A109" s="97"/>
    </row>
    <row r="110" s="83" customFormat="true" ht="12.75" hidden="false" customHeight="false" outlineLevel="0" collapsed="false">
      <c r="A110" s="97"/>
    </row>
    <row r="111" s="83" customFormat="true" ht="12.75" hidden="false" customHeight="false" outlineLevel="0" collapsed="false">
      <c r="A111" s="97"/>
    </row>
    <row r="112" s="83" customFormat="true" ht="12.75" hidden="false" customHeight="false" outlineLevel="0" collapsed="false">
      <c r="A112" s="97"/>
    </row>
    <row r="113" s="83" customFormat="true" ht="12.75" hidden="false" customHeight="false" outlineLevel="0" collapsed="false">
      <c r="A113" s="97"/>
    </row>
  </sheetData>
  <mergeCells count="3">
    <mergeCell ref="A2:J2"/>
    <mergeCell ref="A4:J4"/>
    <mergeCell ref="A5:J5"/>
  </mergeCells>
  <printOptions headings="false" gridLines="false" gridLinesSet="true" horizontalCentered="false" verticalCentered="false"/>
  <pageMargins left="1.04027777777778" right="0.1" top="0.579861111111111" bottom="0.6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       Date/Time Printed : &amp;D  &amp;T&amp;R&amp;"Arial,Italic"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83" width="1.7"/>
    <col collapsed="false" customWidth="true" hidden="false" outlineLevel="0" max="7" min="7" style="83" width="29.13"/>
    <col collapsed="false" customWidth="true" hidden="false" outlineLevel="0" max="8" min="8" style="83" width="12.28"/>
    <col collapsed="false" customWidth="true" hidden="false" outlineLevel="0" max="9" min="9" style="83" width="14.14"/>
    <col collapsed="false" customWidth="true" hidden="false" outlineLevel="0" max="10" min="10" style="83" width="12.99"/>
    <col collapsed="false" customWidth="true" hidden="false" outlineLevel="0" max="11" min="11" style="83" width="12.42"/>
    <col collapsed="false" customWidth="true" hidden="false" outlineLevel="0" max="12" min="12" style="83" width="14.56"/>
    <col collapsed="false" customWidth="false" hidden="false" outlineLevel="0" max="257" min="13" style="83" width="11.42"/>
  </cols>
  <sheetData>
    <row r="1" s="61" customFormat="true" ht="12.75" hidden="false" customHeight="false" outlineLevel="0" collapsed="false"/>
    <row r="2" s="61" customFormat="true" ht="1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1" customFormat="true" ht="8.25" hidden="false" customHeight="true" outlineLevel="0" collapsed="false">
      <c r="A3" s="63"/>
      <c r="B3" s="63"/>
      <c r="C3" s="63"/>
      <c r="D3" s="63"/>
      <c r="E3" s="63"/>
    </row>
    <row r="4" s="61" customFormat="true" ht="15.75" hidden="false" customHeight="true" outlineLevel="0" collapsed="false">
      <c r="A4" s="89" t="s">
        <v>39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s="61" customFormat="true" ht="12.75" hidden="false" customHeight="false" outlineLevel="0" collapsed="false">
      <c r="A5" s="65" t="s">
        <v>398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1" customFormat="true" ht="12.75" hidden="false" customHeight="false" outlineLevel="0" collapsed="false">
      <c r="A6" s="60"/>
    </row>
    <row r="7" s="61" customFormat="true" ht="13.5" hidden="false" customHeight="false" outlineLevel="0" collapsed="false">
      <c r="A7" s="60"/>
      <c r="I7" s="83"/>
      <c r="K7" s="66" t="s">
        <v>378</v>
      </c>
    </row>
    <row r="8" s="61" customFormat="true" ht="13.5" hidden="false" customHeight="false" outlineLevel="0" collapsed="false">
      <c r="A8" s="60"/>
      <c r="I8" s="83"/>
      <c r="K8" s="66" t="s">
        <v>346</v>
      </c>
    </row>
    <row r="11" customFormat="false" ht="12.75" hidden="false" customHeight="false" outlineLevel="0" collapsed="false">
      <c r="B11" s="90" t="s">
        <v>399</v>
      </c>
      <c r="F11" s="98"/>
    </row>
    <row r="12" customFormat="false" ht="12.75" hidden="false" customHeight="false" outlineLevel="0" collapsed="false">
      <c r="C12" s="90" t="s">
        <v>428</v>
      </c>
    </row>
    <row r="13" customFormat="false" ht="12.75" hidden="false" customHeight="false" outlineLevel="0" collapsed="false">
      <c r="D13" s="90" t="s">
        <v>429</v>
      </c>
    </row>
    <row r="14" customFormat="false" ht="12.75" hidden="false" customHeight="false" outlineLevel="0" collapsed="false">
      <c r="E14" s="90" t="s">
        <v>430</v>
      </c>
      <c r="F14" s="90"/>
      <c r="J14" s="70" t="n">
        <f aca="false">+'pre-TB'!G91</f>
        <v>3616463039.36</v>
      </c>
      <c r="L14" s="99"/>
    </row>
    <row r="15" customFormat="false" ht="12.75" hidden="false" customHeight="false" outlineLevel="0" collapsed="false">
      <c r="D15" s="90" t="s">
        <v>400</v>
      </c>
    </row>
    <row r="16" customFormat="false" ht="12.75" hidden="false" customHeight="false" outlineLevel="0" collapsed="false">
      <c r="E16" s="90" t="s">
        <v>152</v>
      </c>
      <c r="I16" s="70" t="n">
        <f aca="false">+'pre-TB'!G89</f>
        <v>7346114.18</v>
      </c>
    </row>
    <row r="17" customFormat="false" ht="12.75" hidden="false" customHeight="false" outlineLevel="0" collapsed="false">
      <c r="E17" s="90" t="s">
        <v>154</v>
      </c>
      <c r="I17" s="71" t="n">
        <f aca="false">+'pre-TB'!G90</f>
        <v>1843.6</v>
      </c>
      <c r="J17" s="72" t="n">
        <f aca="false">SUM(I16:I17)</f>
        <v>7347957.78</v>
      </c>
    </row>
    <row r="18" customFormat="false" ht="12.75" hidden="false" customHeight="false" outlineLevel="0" collapsed="false">
      <c r="D18" s="83" t="s">
        <v>401</v>
      </c>
      <c r="E18" s="90"/>
      <c r="I18" s="70"/>
    </row>
    <row r="19" customFormat="false" ht="12.75" hidden="false" customHeight="false" outlineLevel="0" collapsed="false">
      <c r="E19" s="90" t="s">
        <v>158</v>
      </c>
      <c r="I19" s="70" t="n">
        <f aca="false">+'pre-TB'!G92</f>
        <v>2463095.28</v>
      </c>
      <c r="J19" s="72"/>
    </row>
    <row r="20" customFormat="false" ht="12.75" hidden="false" customHeight="false" outlineLevel="0" collapsed="false">
      <c r="E20" s="90" t="s">
        <v>160</v>
      </c>
      <c r="I20" s="71" t="n">
        <f aca="false">+'pre-TB'!G93</f>
        <v>75508518.17</v>
      </c>
      <c r="J20" s="73" t="n">
        <f aca="false">SUM(I19:I20)</f>
        <v>77971613.45</v>
      </c>
    </row>
    <row r="21" customFormat="false" ht="12.75" hidden="false" customHeight="false" outlineLevel="0" collapsed="false">
      <c r="A21" s="95" t="s">
        <v>431</v>
      </c>
      <c r="K21" s="100" t="n">
        <f aca="false">SUM(J14:J20)</f>
        <v>3701782610.59</v>
      </c>
    </row>
    <row r="22" customFormat="false" ht="12.75" hidden="false" customHeight="false" outlineLevel="0" collapsed="false">
      <c r="B22" s="90" t="s">
        <v>403</v>
      </c>
    </row>
    <row r="23" customFormat="false" ht="12.75" hidden="false" customHeight="false" outlineLevel="0" collapsed="false">
      <c r="C23" s="90" t="s">
        <v>432</v>
      </c>
    </row>
    <row r="24" customFormat="false" ht="12.75" hidden="false" customHeight="false" outlineLevel="0" collapsed="false">
      <c r="D24" s="90" t="s">
        <v>405</v>
      </c>
    </row>
    <row r="25" customFormat="false" ht="12.75" hidden="false" customHeight="false" outlineLevel="0" collapsed="false">
      <c r="E25" s="90" t="s">
        <v>162</v>
      </c>
      <c r="I25" s="70" t="n">
        <f aca="false">+'pre-TB'!E95</f>
        <v>112391088.74</v>
      </c>
    </row>
    <row r="26" customFormat="false" ht="12.75" hidden="false" customHeight="false" outlineLevel="0" collapsed="false">
      <c r="E26" s="90" t="s">
        <v>433</v>
      </c>
      <c r="I26" s="71" t="n">
        <f aca="false">+'pre-TB'!E96</f>
        <v>46608106.51</v>
      </c>
      <c r="J26" s="92" t="n">
        <f aca="false">SUM(I25:I26)</f>
        <v>158999195.25</v>
      </c>
    </row>
    <row r="27" customFormat="false" ht="12.75" hidden="false" customHeight="false" outlineLevel="0" collapsed="false">
      <c r="D27" s="90" t="s">
        <v>406</v>
      </c>
    </row>
    <row r="28" customFormat="false" ht="12.75" hidden="false" customHeight="false" outlineLevel="0" collapsed="false">
      <c r="E28" s="90" t="s">
        <v>166</v>
      </c>
      <c r="I28" s="70" t="n">
        <f aca="false">+'pre-TB'!E97</f>
        <v>9039200.5</v>
      </c>
    </row>
    <row r="29" customFormat="false" ht="12.75" hidden="false" customHeight="false" outlineLevel="0" collapsed="false">
      <c r="E29" s="90" t="s">
        <v>168</v>
      </c>
      <c r="I29" s="70" t="n">
        <f aca="false">+'pre-TB'!E98</f>
        <v>4472800</v>
      </c>
    </row>
    <row r="30" customFormat="false" ht="12.75" hidden="false" customHeight="false" outlineLevel="0" collapsed="false">
      <c r="E30" s="90" t="s">
        <v>170</v>
      </c>
      <c r="I30" s="70" t="n">
        <f aca="false">+'pre-TB'!E99</f>
        <v>1813500</v>
      </c>
    </row>
    <row r="31" customFormat="false" ht="12.75" hidden="false" customHeight="false" outlineLevel="0" collapsed="false">
      <c r="E31" s="90" t="s">
        <v>172</v>
      </c>
      <c r="I31" s="70" t="n">
        <f aca="false">+'pre-TB'!E100</f>
        <v>3902500</v>
      </c>
    </row>
    <row r="32" customFormat="false" ht="12.75" hidden="false" customHeight="false" outlineLevel="0" collapsed="false">
      <c r="E32" s="90" t="s">
        <v>174</v>
      </c>
      <c r="I32" s="70" t="n">
        <f aca="false">+'pre-TB'!E101</f>
        <v>4524248</v>
      </c>
    </row>
    <row r="33" customFormat="false" ht="12.75" hidden="false" customHeight="false" outlineLevel="0" collapsed="false">
      <c r="E33" s="90" t="s">
        <v>176</v>
      </c>
      <c r="I33" s="70" t="n">
        <f aca="false">+'pre-TB'!E102</f>
        <v>664852.5</v>
      </c>
    </row>
    <row r="34" customFormat="false" ht="12.75" hidden="false" customHeight="false" outlineLevel="0" collapsed="false">
      <c r="E34" s="90" t="s">
        <v>178</v>
      </c>
      <c r="I34" s="70" t="n">
        <f aca="false">+'pre-TB'!E103</f>
        <v>1290700</v>
      </c>
    </row>
    <row r="35" customFormat="false" ht="12.75" hidden="false" customHeight="false" outlineLevel="0" collapsed="false">
      <c r="E35" s="68" t="s">
        <v>180</v>
      </c>
      <c r="I35" s="70" t="n">
        <f aca="false">+'pre-TB'!E104</f>
        <v>104900</v>
      </c>
    </row>
    <row r="36" customFormat="false" ht="12.75" hidden="false" customHeight="false" outlineLevel="0" collapsed="false">
      <c r="E36" s="68" t="s">
        <v>182</v>
      </c>
      <c r="I36" s="70" t="n">
        <f aca="false">+'pre-TB'!E105</f>
        <v>16345588.7</v>
      </c>
    </row>
    <row r="37" customFormat="false" ht="12.75" hidden="true" customHeight="false" outlineLevel="0" collapsed="false">
      <c r="E37" s="68" t="s">
        <v>434</v>
      </c>
      <c r="I37" s="70" t="n">
        <v>0</v>
      </c>
    </row>
    <row r="38" customFormat="false" ht="12.75" hidden="false" customHeight="false" outlineLevel="0" collapsed="false">
      <c r="E38" s="90" t="s">
        <v>184</v>
      </c>
      <c r="I38" s="70" t="n">
        <f aca="false">+'pre-TB'!E106</f>
        <v>502189.39</v>
      </c>
      <c r="J38" s="72"/>
    </row>
    <row r="39" customFormat="false" ht="12.75" hidden="false" customHeight="false" outlineLevel="0" collapsed="false">
      <c r="E39" s="68" t="s">
        <v>186</v>
      </c>
      <c r="I39" s="70" t="n">
        <f aca="false">+'pre-TB'!E107</f>
        <v>1858750</v>
      </c>
      <c r="J39" s="72"/>
    </row>
    <row r="40" customFormat="false" ht="12.75" hidden="false" customHeight="false" outlineLevel="0" collapsed="false">
      <c r="E40" s="68" t="s">
        <v>188</v>
      </c>
      <c r="I40" s="70" t="n">
        <f aca="false">+'pre-TB'!E108</f>
        <v>13201453.03</v>
      </c>
    </row>
    <row r="41" customFormat="false" ht="12.75" hidden="false" customHeight="false" outlineLevel="0" collapsed="false">
      <c r="E41" s="68" t="s">
        <v>190</v>
      </c>
      <c r="I41" s="71" t="n">
        <f aca="false">+'pre-TB'!E109</f>
        <v>842250</v>
      </c>
      <c r="J41" s="72" t="n">
        <f aca="false">SUM(I28:I41)</f>
        <v>58562932.12</v>
      </c>
    </row>
    <row r="42" customFormat="false" ht="12.75" hidden="false" customHeight="false" outlineLevel="0" collapsed="false">
      <c r="D42" s="90" t="s">
        <v>407</v>
      </c>
    </row>
    <row r="43" customFormat="false" ht="12.75" hidden="false" customHeight="false" outlineLevel="0" collapsed="false">
      <c r="E43" s="90" t="s">
        <v>435</v>
      </c>
      <c r="I43" s="70" t="n">
        <f aca="false">+'pre-TB'!E110</f>
        <v>19279625.51</v>
      </c>
    </row>
    <row r="44" customFormat="false" ht="12.75" hidden="false" customHeight="false" outlineLevel="0" collapsed="false">
      <c r="E44" s="90" t="s">
        <v>194</v>
      </c>
      <c r="I44" s="70" t="n">
        <f aca="false">+'pre-TB'!E111</f>
        <v>360100</v>
      </c>
    </row>
    <row r="45" customFormat="false" ht="12.75" hidden="false" customHeight="false" outlineLevel="0" collapsed="false">
      <c r="E45" s="90" t="s">
        <v>196</v>
      </c>
      <c r="I45" s="70" t="n">
        <f aca="false">+'pre-TB'!E112</f>
        <v>1483825</v>
      </c>
    </row>
    <row r="46" customFormat="false" ht="12.75" hidden="false" customHeight="false" outlineLevel="0" collapsed="false">
      <c r="E46" s="90" t="s">
        <v>436</v>
      </c>
      <c r="I46" s="71" t="n">
        <f aca="false">+'pre-TB'!E113</f>
        <v>476730</v>
      </c>
      <c r="J46" s="92" t="n">
        <f aca="false">SUM(I43:I46)</f>
        <v>21600280.51</v>
      </c>
    </row>
    <row r="47" customFormat="false" ht="12.75" hidden="false" customHeight="false" outlineLevel="0" collapsed="false">
      <c r="D47" s="90" t="s">
        <v>408</v>
      </c>
    </row>
    <row r="48" customFormat="false" ht="12.75" hidden="false" customHeight="false" outlineLevel="0" collapsed="false">
      <c r="E48" s="90" t="s">
        <v>200</v>
      </c>
      <c r="I48" s="70" t="n">
        <f aca="false">+'pre-TB'!E114</f>
        <v>1177845.08</v>
      </c>
    </row>
    <row r="49" customFormat="false" ht="12.75" hidden="false" customHeight="false" outlineLevel="0" collapsed="false">
      <c r="E49" s="90" t="s">
        <v>202</v>
      </c>
      <c r="I49" s="71" t="n">
        <f aca="false">+'pre-TB'!E115</f>
        <v>1106323.13</v>
      </c>
      <c r="J49" s="93" t="n">
        <f aca="false">SUM(I48:I49)</f>
        <v>2284168.21</v>
      </c>
      <c r="K49" s="92" t="n">
        <f aca="false">SUM(J26:J49)</f>
        <v>241446576.09</v>
      </c>
    </row>
    <row r="50" customFormat="false" ht="12.75" hidden="false" customHeight="false" outlineLevel="0" collapsed="false">
      <c r="C50" s="90" t="s">
        <v>409</v>
      </c>
    </row>
    <row r="51" customFormat="false" ht="12.75" hidden="false" customHeight="false" outlineLevel="0" collapsed="false">
      <c r="D51" s="90" t="s">
        <v>410</v>
      </c>
    </row>
    <row r="52" customFormat="false" ht="12.75" hidden="false" customHeight="false" outlineLevel="0" collapsed="false">
      <c r="E52" s="90" t="s">
        <v>204</v>
      </c>
      <c r="I52" s="70" t="n">
        <f aca="false">+'pre-TB'!E116</f>
        <v>15202255.84</v>
      </c>
    </row>
    <row r="53" customFormat="false" ht="12.75" hidden="false" customHeight="false" outlineLevel="0" collapsed="false">
      <c r="E53" s="90" t="s">
        <v>206</v>
      </c>
      <c r="I53" s="71" t="n">
        <f aca="false">+'pre-TB'!E117</f>
        <v>2342420.42</v>
      </c>
      <c r="J53" s="92" t="n">
        <f aca="false">SUM(I52:I53)</f>
        <v>17544676.26</v>
      </c>
    </row>
    <row r="54" customFormat="false" ht="12.75" hidden="false" customHeight="false" outlineLevel="0" collapsed="false">
      <c r="D54" s="90" t="s">
        <v>411</v>
      </c>
    </row>
    <row r="55" customFormat="false" ht="12.75" hidden="false" customHeight="false" outlineLevel="0" collapsed="false">
      <c r="E55" s="90" t="s">
        <v>208</v>
      </c>
      <c r="I55" s="70" t="n">
        <f aca="false">+'pre-TB'!E118</f>
        <v>26818941.45</v>
      </c>
    </row>
    <row r="56" customFormat="false" ht="12.75" hidden="false" customHeight="false" outlineLevel="0" collapsed="false">
      <c r="E56" s="90" t="s">
        <v>437</v>
      </c>
      <c r="I56" s="71" t="n">
        <f aca="false">+'pre-TB'!E119</f>
        <v>13014686.25</v>
      </c>
      <c r="J56" s="92" t="n">
        <f aca="false">SUM(I55:I56)</f>
        <v>39833627.7</v>
      </c>
    </row>
    <row r="57" customFormat="false" ht="12.75" hidden="false" customHeight="false" outlineLevel="0" collapsed="false">
      <c r="D57" s="90" t="s">
        <v>412</v>
      </c>
    </row>
    <row r="58" customFormat="false" ht="12.75" hidden="false" customHeight="false" outlineLevel="0" collapsed="false">
      <c r="E58" s="90" t="s">
        <v>212</v>
      </c>
      <c r="I58" s="70" t="n">
        <f aca="false">+'pre-TB'!E120</f>
        <v>3052695.67</v>
      </c>
      <c r="L58" s="101"/>
    </row>
    <row r="59" customFormat="false" ht="12.75" hidden="false" customHeight="false" outlineLevel="0" collapsed="false">
      <c r="E59" s="90" t="s">
        <v>214</v>
      </c>
      <c r="I59" s="70" t="n">
        <f aca="false">+'pre-TB'!E121</f>
        <v>1082010.68</v>
      </c>
      <c r="L59" s="101"/>
    </row>
    <row r="60" customFormat="false" ht="12.75" hidden="true" customHeight="false" outlineLevel="0" collapsed="false">
      <c r="E60" s="68" t="s">
        <v>438</v>
      </c>
      <c r="I60" s="70" t="n">
        <v>0</v>
      </c>
      <c r="L60" s="101"/>
    </row>
    <row r="61" customFormat="false" ht="12.75" hidden="false" customHeight="false" outlineLevel="0" collapsed="false">
      <c r="E61" s="90" t="s">
        <v>439</v>
      </c>
      <c r="I61" s="70" t="n">
        <f aca="false">+'pre-TB'!E122</f>
        <v>1579345.91</v>
      </c>
      <c r="L61" s="101"/>
    </row>
    <row r="62" customFormat="false" ht="12.75" hidden="false" customHeight="false" outlineLevel="0" collapsed="false">
      <c r="E62" s="90" t="s">
        <v>440</v>
      </c>
      <c r="I62" s="71" t="n">
        <f aca="false">+'pre-TB'!E123</f>
        <v>2800400.64</v>
      </c>
      <c r="J62" s="92" t="n">
        <f aca="false">SUM(I58:I62)</f>
        <v>8514452.9</v>
      </c>
      <c r="L62" s="101"/>
    </row>
    <row r="63" customFormat="false" ht="12.75" hidden="false" customHeight="false" outlineLevel="0" collapsed="false">
      <c r="D63" s="90" t="s">
        <v>413</v>
      </c>
      <c r="I63" s="72"/>
      <c r="L63" s="101"/>
    </row>
    <row r="64" customFormat="false" ht="12.75" hidden="false" customHeight="false" outlineLevel="0" collapsed="false">
      <c r="E64" s="90" t="s">
        <v>220</v>
      </c>
      <c r="I64" s="70" t="n">
        <f aca="false">+'pre-TB'!E124</f>
        <v>2736060.36</v>
      </c>
    </row>
    <row r="65" customFormat="false" ht="12.75" hidden="false" customHeight="false" outlineLevel="0" collapsed="false">
      <c r="E65" s="90" t="s">
        <v>222</v>
      </c>
      <c r="I65" s="71" t="n">
        <f aca="false">+'pre-TB'!E125</f>
        <v>13367270.68</v>
      </c>
      <c r="J65" s="72" t="n">
        <f aca="false">SUM(I64:I65)</f>
        <v>16103331.04</v>
      </c>
    </row>
    <row r="66" customFormat="false" ht="12.75" hidden="false" customHeight="false" outlineLevel="0" collapsed="false">
      <c r="D66" s="90" t="s">
        <v>414</v>
      </c>
    </row>
    <row r="67" customFormat="false" ht="12.75" hidden="false" customHeight="false" outlineLevel="0" collapsed="false">
      <c r="E67" s="90" t="s">
        <v>224</v>
      </c>
      <c r="I67" s="70" t="n">
        <f aca="false">+'pre-TB'!E126</f>
        <v>211267</v>
      </c>
    </row>
    <row r="68" customFormat="false" ht="12.75" hidden="false" customHeight="false" outlineLevel="0" collapsed="false">
      <c r="E68" s="90" t="s">
        <v>441</v>
      </c>
      <c r="I68" s="70" t="n">
        <f aca="false">+'pre-TB'!E127</f>
        <v>5232861.31</v>
      </c>
    </row>
    <row r="69" customFormat="false" ht="12.75" hidden="false" customHeight="false" outlineLevel="0" collapsed="false">
      <c r="E69" s="90" t="s">
        <v>228</v>
      </c>
      <c r="I69" s="70" t="n">
        <f aca="false">+'pre-TB'!E128</f>
        <v>1310752.25</v>
      </c>
    </row>
    <row r="70" customFormat="false" ht="12.75" hidden="false" customHeight="false" outlineLevel="0" collapsed="false">
      <c r="E70" s="90" t="s">
        <v>442</v>
      </c>
      <c r="I70" s="71" t="n">
        <f aca="false">+'pre-TB'!E129</f>
        <v>399142.26</v>
      </c>
      <c r="J70" s="92" t="n">
        <f aca="false">SUM(I67:I70)</f>
        <v>7154022.82</v>
      </c>
    </row>
    <row r="71" customFormat="false" ht="12.75" hidden="false" customHeight="false" outlineLevel="0" collapsed="false">
      <c r="D71" s="90" t="s">
        <v>415</v>
      </c>
    </row>
    <row r="72" customFormat="false" ht="12.75" hidden="false" customHeight="false" outlineLevel="0" collapsed="false">
      <c r="E72" s="90" t="s">
        <v>232</v>
      </c>
      <c r="I72" s="70"/>
      <c r="J72" s="94" t="n">
        <f aca="false">+'pre-TB'!E130</f>
        <v>1435500.02</v>
      </c>
    </row>
    <row r="73" customFormat="false" ht="12.75" hidden="false" customHeight="false" outlineLevel="0" collapsed="false">
      <c r="D73" s="90" t="s">
        <v>416</v>
      </c>
    </row>
    <row r="74" customFormat="false" ht="12.75" hidden="false" customHeight="false" outlineLevel="0" collapsed="false">
      <c r="E74" s="90" t="s">
        <v>234</v>
      </c>
      <c r="I74" s="70" t="n">
        <f aca="false">+'pre-TB'!E131</f>
        <v>3255</v>
      </c>
    </row>
    <row r="75" customFormat="false" ht="12.75" hidden="false" customHeight="false" outlineLevel="0" collapsed="false">
      <c r="E75" s="90" t="s">
        <v>236</v>
      </c>
      <c r="I75" s="70" t="n">
        <f aca="false">+'pre-TB'!E132</f>
        <v>223725.32</v>
      </c>
    </row>
    <row r="76" customFormat="false" ht="12.75" hidden="false" customHeight="false" outlineLevel="0" collapsed="false">
      <c r="E76" s="90" t="s">
        <v>238</v>
      </c>
      <c r="I76" s="70" t="n">
        <f aca="false">+'pre-TB'!E133</f>
        <v>34716973.87</v>
      </c>
    </row>
    <row r="77" customFormat="false" ht="12.75" hidden="false" customHeight="false" outlineLevel="0" collapsed="false">
      <c r="E77" s="90" t="s">
        <v>240</v>
      </c>
      <c r="I77" s="71" t="n">
        <f aca="false">+'pre-TB'!E134</f>
        <v>93677172.61</v>
      </c>
      <c r="J77" s="92" t="n">
        <f aca="false">SUM(I74:I77)</f>
        <v>128621126.8</v>
      </c>
      <c r="K77" s="72"/>
    </row>
    <row r="78" customFormat="false" ht="12.75" hidden="false" customHeight="false" outlineLevel="0" collapsed="false">
      <c r="D78" s="83" t="s">
        <v>443</v>
      </c>
      <c r="E78" s="90"/>
      <c r="I78" s="71"/>
      <c r="J78" s="92"/>
      <c r="K78" s="72"/>
    </row>
    <row r="79" customFormat="false" ht="12.75" hidden="false" customHeight="false" outlineLevel="0" collapsed="false">
      <c r="E79" s="68" t="s">
        <v>242</v>
      </c>
      <c r="I79" s="70" t="n">
        <f aca="false">+'pre-TB'!E135</f>
        <v>6464607.19</v>
      </c>
    </row>
    <row r="80" customFormat="false" ht="12.75" hidden="false" customHeight="false" outlineLevel="0" collapsed="false">
      <c r="E80" s="68" t="s">
        <v>244</v>
      </c>
      <c r="I80" s="70" t="n">
        <f aca="false">+'pre-TB'!E136</f>
        <v>8497774.47</v>
      </c>
    </row>
    <row r="81" customFormat="false" ht="12.75" hidden="false" customHeight="false" outlineLevel="0" collapsed="false">
      <c r="E81" s="90" t="s">
        <v>246</v>
      </c>
      <c r="I81" s="71" t="n">
        <f aca="false">+'pre-TB'!E137</f>
        <v>48418.54</v>
      </c>
      <c r="J81" s="72" t="n">
        <f aca="false">SUM(I79:I81)</f>
        <v>15010800.2</v>
      </c>
    </row>
    <row r="82" customFormat="false" ht="12.75" hidden="false" customHeight="false" outlineLevel="0" collapsed="false">
      <c r="D82" s="90" t="s">
        <v>418</v>
      </c>
    </row>
    <row r="83" customFormat="false" ht="12.75" hidden="false" customHeight="false" outlineLevel="0" collapsed="false">
      <c r="E83" s="90" t="s">
        <v>248</v>
      </c>
      <c r="H83" s="71"/>
      <c r="I83" s="72" t="n">
        <f aca="false">+'pre-TB'!E138</f>
        <v>98082</v>
      </c>
    </row>
    <row r="84" customFormat="false" ht="12.75" hidden="false" customHeight="false" outlineLevel="0" collapsed="false">
      <c r="E84" s="90" t="s">
        <v>250</v>
      </c>
      <c r="H84" s="70"/>
      <c r="I84" s="72" t="n">
        <f aca="false">+'pre-TB'!E139</f>
        <v>2202914.03</v>
      </c>
    </row>
    <row r="85" customFormat="false" ht="12.75" hidden="false" customHeight="false" outlineLevel="0" collapsed="false">
      <c r="E85" s="90" t="s">
        <v>252</v>
      </c>
      <c r="H85" s="70"/>
      <c r="I85" s="72" t="n">
        <f aca="false">+'pre-TB'!E140</f>
        <v>84875</v>
      </c>
    </row>
    <row r="86" customFormat="false" ht="12.75" hidden="false" customHeight="false" outlineLevel="0" collapsed="false">
      <c r="E86" s="90" t="s">
        <v>254</v>
      </c>
      <c r="H86" s="102"/>
      <c r="I86" s="73" t="n">
        <f aca="false">+'pre-TB'!E141</f>
        <v>497612.71</v>
      </c>
      <c r="J86" s="72" t="n">
        <f aca="false">SUM(I83:I86)</f>
        <v>2883483.74</v>
      </c>
    </row>
    <row r="87" customFormat="false" ht="12.75" hidden="false" customHeight="false" outlineLevel="0" collapsed="false">
      <c r="D87" s="90" t="s">
        <v>419</v>
      </c>
    </row>
    <row r="88" customFormat="false" ht="12.75" hidden="false" customHeight="false" outlineLevel="0" collapsed="false">
      <c r="E88" s="90" t="s">
        <v>256</v>
      </c>
      <c r="I88" s="70" t="n">
        <f aca="false">+'pre-TB'!E142</f>
        <v>134707692.62</v>
      </c>
    </row>
    <row r="89" customFormat="false" ht="12.75" hidden="false" customHeight="false" outlineLevel="0" collapsed="false">
      <c r="E89" s="90" t="s">
        <v>258</v>
      </c>
      <c r="I89" s="70" t="n">
        <f aca="false">+'pre-TB'!E143</f>
        <v>22402132.96</v>
      </c>
    </row>
    <row r="90" customFormat="false" ht="12.75" hidden="false" customHeight="false" outlineLevel="0" collapsed="false">
      <c r="E90" s="90" t="s">
        <v>260</v>
      </c>
      <c r="I90" s="70" t="n">
        <f aca="false">+'pre-TB'!E144</f>
        <v>21202353.68</v>
      </c>
    </row>
    <row r="91" customFormat="false" ht="12.75" hidden="false" customHeight="false" outlineLevel="0" collapsed="false">
      <c r="E91" s="90" t="s">
        <v>262</v>
      </c>
      <c r="I91" s="70" t="n">
        <f aca="false">+'pre-TB'!E145</f>
        <v>3003647.85</v>
      </c>
    </row>
    <row r="92" customFormat="false" ht="12.75" hidden="false" customHeight="false" outlineLevel="0" collapsed="false">
      <c r="E92" s="90" t="s">
        <v>264</v>
      </c>
      <c r="I92" s="71" t="n">
        <f aca="false">+'pre-TB'!E146</f>
        <v>73656995.31</v>
      </c>
      <c r="J92" s="72" t="n">
        <f aca="false">SUM(I88:I92)</f>
        <v>254972822.42</v>
      </c>
    </row>
    <row r="93" customFormat="false" ht="12.75" hidden="false" customHeight="false" outlineLevel="0" collapsed="false">
      <c r="D93" s="90" t="s">
        <v>420</v>
      </c>
    </row>
    <row r="94" customFormat="false" ht="12.75" hidden="false" customHeight="false" outlineLevel="0" collapsed="false">
      <c r="E94" s="90" t="s">
        <v>266</v>
      </c>
      <c r="I94" s="70" t="n">
        <f aca="false">+'pre-TB'!E147</f>
        <v>73703014.71</v>
      </c>
    </row>
    <row r="95" customFormat="false" ht="12.75" hidden="false" customHeight="false" outlineLevel="0" collapsed="false">
      <c r="E95" s="90" t="s">
        <v>268</v>
      </c>
      <c r="I95" s="70" t="n">
        <f aca="false">+'pre-TB'!E148</f>
        <v>203158.5</v>
      </c>
    </row>
    <row r="96" customFormat="false" ht="12.75" hidden="false" customHeight="false" outlineLevel="0" collapsed="false">
      <c r="E96" s="90" t="s">
        <v>270</v>
      </c>
      <c r="I96" s="71" t="n">
        <f aca="false">+'pre-TB'!E149</f>
        <v>4190751.64</v>
      </c>
      <c r="J96" s="92" t="n">
        <f aca="false">SUM(I94:I96)</f>
        <v>78096924.85</v>
      </c>
    </row>
    <row r="97" customFormat="false" ht="12.75" hidden="false" customHeight="false" outlineLevel="0" collapsed="false">
      <c r="D97" s="90" t="s">
        <v>421</v>
      </c>
    </row>
    <row r="98" customFormat="false" ht="12.75" hidden="false" customHeight="false" outlineLevel="0" collapsed="false">
      <c r="E98" s="68" t="s">
        <v>272</v>
      </c>
      <c r="I98" s="92" t="n">
        <f aca="false">+'pre-TB'!E150</f>
        <v>77862211.93</v>
      </c>
    </row>
    <row r="99" customFormat="false" ht="12.75" hidden="false" customHeight="false" outlineLevel="0" collapsed="false">
      <c r="E99" s="90" t="s">
        <v>444</v>
      </c>
      <c r="I99" s="92" t="n">
        <f aca="false">+'pre-TB'!E151</f>
        <v>484240</v>
      </c>
    </row>
    <row r="100" customFormat="false" ht="12.75" hidden="false" customHeight="false" outlineLevel="0" collapsed="false">
      <c r="E100" s="90" t="s">
        <v>276</v>
      </c>
      <c r="I100" s="92" t="n">
        <f aca="false">+'pre-TB'!E152</f>
        <v>4123104.8</v>
      </c>
    </row>
    <row r="101" customFormat="false" ht="12.75" hidden="false" customHeight="false" outlineLevel="0" collapsed="false">
      <c r="E101" s="90" t="s">
        <v>278</v>
      </c>
      <c r="I101" s="92" t="n">
        <f aca="false">+'pre-TB'!E153</f>
        <v>69980999.27</v>
      </c>
    </row>
    <row r="102" customFormat="false" ht="12.75" hidden="false" customHeight="false" outlineLevel="0" collapsed="false">
      <c r="E102" s="90" t="s">
        <v>280</v>
      </c>
      <c r="I102" s="92" t="n">
        <f aca="false">+'pre-TB'!E154</f>
        <v>2666561.52</v>
      </c>
    </row>
    <row r="103" customFormat="false" ht="12.75" hidden="false" customHeight="false" outlineLevel="0" collapsed="false">
      <c r="E103" s="68" t="s">
        <v>445</v>
      </c>
      <c r="I103" s="92" t="n">
        <f aca="false">+'pre-TB'!E155</f>
        <v>1010945.88</v>
      </c>
    </row>
    <row r="104" customFormat="false" ht="12.75" hidden="false" customHeight="false" outlineLevel="0" collapsed="false">
      <c r="E104" s="90" t="s">
        <v>282</v>
      </c>
      <c r="I104" s="92" t="n">
        <f aca="false">+'pre-TB'!E156</f>
        <v>3357852.24</v>
      </c>
    </row>
    <row r="105" customFormat="false" ht="12.75" hidden="false" customHeight="false" outlineLevel="0" collapsed="false">
      <c r="E105" s="68" t="s">
        <v>284</v>
      </c>
      <c r="I105" s="93" t="n">
        <f aca="false">+'pre-TB'!E157</f>
        <v>443579.25</v>
      </c>
      <c r="J105" s="72" t="n">
        <f aca="false">SUM(I98:I105)</f>
        <v>159929494.89</v>
      </c>
      <c r="K105" s="72" t="n">
        <f aca="false">SUM(J53:J105)</f>
        <v>730100263.64</v>
      </c>
    </row>
    <row r="106" customFormat="false" ht="12.75" hidden="false" customHeight="false" outlineLevel="0" collapsed="false">
      <c r="E106" s="90" t="s">
        <v>421</v>
      </c>
      <c r="I106" s="71"/>
      <c r="J106" s="93"/>
      <c r="K106" s="92"/>
    </row>
    <row r="107" customFormat="false" ht="12.75" hidden="false" customHeight="false" outlineLevel="0" collapsed="false">
      <c r="D107" s="90" t="s">
        <v>422</v>
      </c>
    </row>
    <row r="108" customFormat="false" ht="12.75" hidden="false" customHeight="false" outlineLevel="0" collapsed="false">
      <c r="E108" s="90" t="s">
        <v>423</v>
      </c>
    </row>
    <row r="109" customFormat="false" ht="12.75" hidden="false" customHeight="false" outlineLevel="0" collapsed="false">
      <c r="F109" s="90" t="s">
        <v>288</v>
      </c>
      <c r="I109" s="94" t="n">
        <f aca="false">+'pre-TB'!E158</f>
        <v>52812.24</v>
      </c>
    </row>
    <row r="110" customFormat="false" ht="12.75" hidden="false" customHeight="false" outlineLevel="0" collapsed="false">
      <c r="F110" s="90" t="s">
        <v>290</v>
      </c>
      <c r="G110" s="90"/>
      <c r="H110" s="71"/>
      <c r="I110" s="94" t="n">
        <f aca="false">+'pre-TB'!E159</f>
        <v>3278899.31</v>
      </c>
    </row>
    <row r="111" customFormat="false" ht="12.75" hidden="false" customHeight="false" outlineLevel="0" collapsed="false">
      <c r="F111" s="90" t="s">
        <v>292</v>
      </c>
      <c r="I111" s="94" t="n">
        <f aca="false">+'pre-TB'!E160</f>
        <v>27036703.63</v>
      </c>
    </row>
    <row r="112" customFormat="false" ht="12.75" hidden="false" customHeight="false" outlineLevel="0" collapsed="false">
      <c r="F112" s="90" t="s">
        <v>294</v>
      </c>
      <c r="G112" s="90"/>
      <c r="H112" s="70"/>
      <c r="I112" s="94" t="n">
        <f aca="false">+'pre-TB'!E161</f>
        <v>950895.76</v>
      </c>
    </row>
    <row r="113" customFormat="false" ht="12.75" hidden="false" customHeight="false" outlineLevel="0" collapsed="false">
      <c r="F113" s="90" t="s">
        <v>296</v>
      </c>
      <c r="G113" s="90"/>
      <c r="H113" s="70"/>
      <c r="I113" s="94" t="n">
        <f aca="false">+'pre-TB'!E162</f>
        <v>2471971.26</v>
      </c>
    </row>
    <row r="114" customFormat="false" ht="12.75" hidden="false" customHeight="false" outlineLevel="0" collapsed="false">
      <c r="F114" s="90" t="s">
        <v>298</v>
      </c>
      <c r="G114" s="90"/>
      <c r="H114" s="71"/>
      <c r="I114" s="93" t="n">
        <f aca="false">+'pre-TB'!E163</f>
        <v>141291.24</v>
      </c>
      <c r="J114" s="94" t="n">
        <f aca="false">SUM(I109:I114)</f>
        <v>33932573.44</v>
      </c>
    </row>
    <row r="115" customFormat="false" ht="12.75" hidden="false" customHeight="false" outlineLevel="0" collapsed="false">
      <c r="E115" s="90" t="s">
        <v>424</v>
      </c>
    </row>
    <row r="116" customFormat="false" ht="12.75" hidden="false" customHeight="false" outlineLevel="0" collapsed="false">
      <c r="F116" s="90" t="s">
        <v>300</v>
      </c>
      <c r="J116" s="70" t="n">
        <f aca="false">+'pre-TB'!E164</f>
        <v>2946.65</v>
      </c>
      <c r="K116" s="72"/>
    </row>
    <row r="117" customFormat="false" ht="12" hidden="false" customHeight="true" outlineLevel="0" collapsed="false">
      <c r="E117" s="90" t="s">
        <v>425</v>
      </c>
      <c r="F117" s="90"/>
    </row>
    <row r="118" customFormat="false" ht="12" hidden="false" customHeight="true" outlineLevel="0" collapsed="false">
      <c r="F118" s="90" t="s">
        <v>302</v>
      </c>
      <c r="I118" s="71"/>
      <c r="J118" s="93" t="n">
        <f aca="false">+'pre-TB'!E165</f>
        <v>12462.52</v>
      </c>
      <c r="K118" s="93" t="n">
        <f aca="false">SUM(J114:J118)</f>
        <v>33947982.61</v>
      </c>
    </row>
    <row r="119" customFormat="false" ht="12.75" hidden="false" customHeight="false" outlineLevel="0" collapsed="false">
      <c r="A119" s="95" t="s">
        <v>446</v>
      </c>
      <c r="K119" s="93" t="n">
        <f aca="false">SUM(K49:K118)</f>
        <v>1005494822.34</v>
      </c>
    </row>
    <row r="120" customFormat="false" ht="13.5" hidden="false" customHeight="false" outlineLevel="0" collapsed="false">
      <c r="A120" s="95" t="s">
        <v>427</v>
      </c>
      <c r="K120" s="96" t="n">
        <f aca="false">+K21-K119</f>
        <v>2696287788.25</v>
      </c>
    </row>
    <row r="121" customFormat="false" ht="13.5" hidden="false" customHeight="false" outlineLevel="0" collapsed="false">
      <c r="K121" s="103"/>
    </row>
    <row r="122" customFormat="false" ht="12.75" hidden="false" customHeight="false" outlineLevel="0" collapsed="false">
      <c r="A122" s="97"/>
      <c r="K122" s="104"/>
    </row>
    <row r="123" customFormat="false" ht="12.75" hidden="false" customHeight="false" outlineLevel="0" collapsed="false">
      <c r="K123" s="72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</sheetData>
  <mergeCells count="3">
    <mergeCell ref="A2:K2"/>
    <mergeCell ref="A4:K4"/>
    <mergeCell ref="A5:K5"/>
  </mergeCells>
  <printOptions headings="false" gridLines="false" gridLinesSet="true" horizontalCentered="false" verticalCentered="false"/>
  <pageMargins left="0.9" right="0.1" top="0.370138888888889" bottom="0.479861111111111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H106" activeCellId="0" sqref="H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57.28"/>
    <col collapsed="false" customWidth="true" hidden="false" outlineLevel="0" max="3" min="3" style="105" width="21.99"/>
    <col collapsed="false" customWidth="false" hidden="false" outlineLevel="0" max="257" min="4" style="105" width="9.14"/>
  </cols>
  <sheetData>
    <row r="2" customFormat="false" ht="14.25" hidden="false" customHeight="false" outlineLevel="0" collapsed="false">
      <c r="B2" s="106" t="s">
        <v>0</v>
      </c>
      <c r="C2" s="106"/>
    </row>
    <row r="3" customFormat="false" ht="15.75" hidden="false" customHeight="false" outlineLevel="0" collapsed="false">
      <c r="B3" s="107" t="s">
        <v>447</v>
      </c>
      <c r="C3" s="107"/>
    </row>
    <row r="4" customFormat="false" ht="15.75" hidden="false" customHeight="false" outlineLevel="0" collapsed="false">
      <c r="B4" s="107" t="s">
        <v>448</v>
      </c>
      <c r="C4" s="107"/>
    </row>
    <row r="5" customFormat="false" ht="18.75" hidden="false" customHeight="true" outlineLevel="0" collapsed="false">
      <c r="B5" s="108" t="s">
        <v>449</v>
      </c>
      <c r="C5" s="108"/>
    </row>
    <row r="6" customFormat="false" ht="7.5" hidden="false" customHeight="true" outlineLevel="0" collapsed="false">
      <c r="B6" s="109"/>
      <c r="C6" s="109"/>
    </row>
    <row r="7" customFormat="false" ht="7.5" hidden="false" customHeight="true" outlineLevel="0" collapsed="false">
      <c r="B7" s="109"/>
      <c r="C7" s="109"/>
    </row>
    <row r="8" customFormat="false" ht="12.75" hidden="false" customHeight="true" outlineLevel="0" collapsed="false">
      <c r="B8" s="110"/>
      <c r="C8" s="111" t="s">
        <v>450</v>
      </c>
    </row>
    <row r="9" customFormat="false" ht="12.75" hidden="false" customHeight="true" outlineLevel="0" collapsed="false">
      <c r="B9" s="110"/>
      <c r="C9" s="111" t="s">
        <v>346</v>
      </c>
    </row>
    <row r="10" s="112" customFormat="true" ht="15.75" hidden="false" customHeight="true" outlineLevel="0" collapsed="false">
      <c r="B10" s="113" t="s">
        <v>451</v>
      </c>
    </row>
    <row r="11" customFormat="false" ht="16.5" hidden="false" customHeight="true" outlineLevel="0" collapsed="false">
      <c r="B11" s="114" t="s">
        <v>452</v>
      </c>
      <c r="C11" s="114"/>
    </row>
    <row r="12" customFormat="false" ht="12" hidden="false" customHeight="false" outlineLevel="0" collapsed="false">
      <c r="B12" s="105" t="s">
        <v>453</v>
      </c>
      <c r="C12" s="115" t="n">
        <v>4600980236</v>
      </c>
    </row>
    <row r="13" customFormat="false" ht="12" hidden="true" customHeight="false" outlineLevel="0" collapsed="false">
      <c r="B13" s="116" t="s">
        <v>454</v>
      </c>
      <c r="C13" s="115" t="e">
        <f aca="false">SUM(#REF!)</f>
        <v>#REF!</v>
      </c>
    </row>
    <row r="14" customFormat="false" ht="12" hidden="true" customHeight="false" outlineLevel="0" collapsed="false">
      <c r="B14" s="105" t="s">
        <v>455</v>
      </c>
      <c r="C14" s="115" t="e">
        <f aca="false">SUM(#REF!)</f>
        <v>#REF!</v>
      </c>
    </row>
    <row r="15" customFormat="false" ht="12" hidden="false" customHeight="false" outlineLevel="0" collapsed="false">
      <c r="B15" s="105" t="s">
        <v>456</v>
      </c>
      <c r="C15" s="115" t="n">
        <v>9814351.48</v>
      </c>
    </row>
    <row r="16" customFormat="false" ht="12" hidden="false" customHeight="false" outlineLevel="0" collapsed="false">
      <c r="B16" s="105" t="s">
        <v>457</v>
      </c>
      <c r="C16" s="115" t="n">
        <v>7376.3</v>
      </c>
    </row>
    <row r="17" customFormat="false" ht="12" hidden="true" customHeight="false" outlineLevel="0" collapsed="false">
      <c r="B17" s="105" t="s">
        <v>458</v>
      </c>
      <c r="C17" s="115" t="e">
        <f aca="false">SUM(#REF!)</f>
        <v>#REF!</v>
      </c>
    </row>
    <row r="18" customFormat="false" ht="12" hidden="false" customHeight="true" outlineLevel="0" collapsed="false">
      <c r="B18" s="117" t="s">
        <v>459</v>
      </c>
      <c r="C18" s="115" t="n">
        <v>3373951.17</v>
      </c>
    </row>
    <row r="19" customFormat="false" ht="12" hidden="false" customHeight="false" outlineLevel="0" collapsed="false">
      <c r="B19" s="105" t="s">
        <v>460</v>
      </c>
      <c r="C19" s="115" t="n">
        <v>7127058.64</v>
      </c>
    </row>
    <row r="20" customFormat="false" ht="12" hidden="false" customHeight="false" outlineLevel="0" collapsed="false">
      <c r="B20" s="105" t="s">
        <v>461</v>
      </c>
      <c r="C20" s="115" t="n">
        <v>1110972.22</v>
      </c>
    </row>
    <row r="21" customFormat="false" ht="12" hidden="true" customHeight="false" outlineLevel="0" collapsed="false">
      <c r="B21" s="105" t="s">
        <v>462</v>
      </c>
      <c r="C21" s="115"/>
    </row>
    <row r="22" customFormat="false" ht="12" hidden="true" customHeight="false" outlineLevel="0" collapsed="false">
      <c r="B22" s="117" t="s">
        <v>463</v>
      </c>
      <c r="C22" s="115" t="e">
        <f aca="false">SUM(#REF!)</f>
        <v>#REF!</v>
      </c>
    </row>
    <row r="23" customFormat="false" ht="15" hidden="true" customHeight="true" outlineLevel="0" collapsed="false">
      <c r="B23" s="117" t="s">
        <v>464</v>
      </c>
      <c r="C23" s="115" t="e">
        <f aca="false">SUM(#REF!)</f>
        <v>#REF!</v>
      </c>
    </row>
    <row r="24" customFormat="false" ht="12" hidden="false" customHeight="false" outlineLevel="0" collapsed="false">
      <c r="B24" s="117" t="s">
        <v>465</v>
      </c>
      <c r="C24" s="115" t="n">
        <v>46484431.27</v>
      </c>
    </row>
    <row r="25" customFormat="false" ht="12" hidden="true" customHeight="false" outlineLevel="0" collapsed="false">
      <c r="B25" s="105" t="s">
        <v>466</v>
      </c>
      <c r="C25" s="115" t="e">
        <f aca="false">SUM(#REF!)</f>
        <v>#REF!</v>
      </c>
    </row>
    <row r="26" customFormat="false" ht="12" hidden="true" customHeight="false" outlineLevel="0" collapsed="false">
      <c r="B26" s="105" t="s">
        <v>467</v>
      </c>
      <c r="C26" s="115" t="e">
        <f aca="false">SUM(#REF!)</f>
        <v>#REF!</v>
      </c>
    </row>
    <row r="27" customFormat="false" ht="12" hidden="true" customHeight="false" outlineLevel="0" collapsed="false">
      <c r="B27" s="105" t="s">
        <v>468</v>
      </c>
      <c r="C27" s="115" t="e">
        <f aca="false">SUM(#REF!)</f>
        <v>#REF!</v>
      </c>
    </row>
    <row r="28" customFormat="false" ht="12" hidden="true" customHeight="false" outlineLevel="0" collapsed="false">
      <c r="B28" s="105" t="s">
        <v>469</v>
      </c>
      <c r="C28" s="115" t="e">
        <f aca="false">SUM(#REF!)</f>
        <v>#REF!</v>
      </c>
    </row>
    <row r="29" customFormat="false" ht="12" hidden="false" customHeight="true" outlineLevel="0" collapsed="false">
      <c r="B29" s="105" t="s">
        <v>470</v>
      </c>
      <c r="C29" s="115" t="n">
        <v>4649153.57</v>
      </c>
    </row>
    <row r="30" customFormat="false" ht="9.75" hidden="false" customHeight="true" outlineLevel="0" collapsed="false">
      <c r="C30" s="118"/>
    </row>
    <row r="31" s="119" customFormat="true" ht="12" hidden="false" customHeight="false" outlineLevel="0" collapsed="false">
      <c r="B31" s="120" t="s">
        <v>471</v>
      </c>
      <c r="C31" s="121" t="n">
        <f aca="false">+C12+C15+C16+C18+C19+C20+C24+C29</f>
        <v>4673547530.65</v>
      </c>
    </row>
    <row r="32" customFormat="false" ht="7.5" hidden="false" customHeight="true" outlineLevel="0" collapsed="false">
      <c r="C32" s="122"/>
    </row>
    <row r="33" customFormat="false" ht="12" hidden="false" customHeight="false" outlineLevel="0" collapsed="false">
      <c r="B33" s="114" t="s">
        <v>472</v>
      </c>
      <c r="C33" s="118"/>
    </row>
    <row r="34" customFormat="false" ht="12" hidden="false" customHeight="false" outlineLevel="0" collapsed="false">
      <c r="B34" s="105" t="s">
        <v>473</v>
      </c>
      <c r="C34" s="115" t="n">
        <v>375903172.35</v>
      </c>
    </row>
    <row r="35" customFormat="false" ht="13.5" hidden="false" customHeight="true" outlineLevel="0" collapsed="false">
      <c r="B35" s="105" t="s">
        <v>474</v>
      </c>
      <c r="C35" s="115" t="n">
        <v>1693163091.19</v>
      </c>
    </row>
    <row r="36" customFormat="false" ht="12" hidden="false" customHeight="false" outlineLevel="0" collapsed="false">
      <c r="B36" s="105" t="s">
        <v>475</v>
      </c>
      <c r="C36" s="115" t="n">
        <v>17255556.97</v>
      </c>
    </row>
    <row r="37" customFormat="false" ht="12" hidden="true" customHeight="false" outlineLevel="0" collapsed="false">
      <c r="B37" s="105" t="s">
        <v>476</v>
      </c>
      <c r="C37" s="115" t="e">
        <f aca="false">SUM(#REF!)</f>
        <v>#REF!</v>
      </c>
    </row>
    <row r="38" customFormat="false" ht="12" hidden="true" customHeight="false" outlineLevel="0" collapsed="false">
      <c r="B38" s="105" t="s">
        <v>477</v>
      </c>
      <c r="C38" s="115" t="e">
        <f aca="false">SUM(#REF!)</f>
        <v>#REF!</v>
      </c>
    </row>
    <row r="39" customFormat="false" ht="14.25" hidden="true" customHeight="true" outlineLevel="0" collapsed="false">
      <c r="B39" s="105" t="s">
        <v>478</v>
      </c>
      <c r="C39" s="115" t="e">
        <f aca="false">SUM(#REF!)</f>
        <v>#REF!</v>
      </c>
    </row>
    <row r="40" customFormat="false" ht="14.25" hidden="false" customHeight="true" outlineLevel="0" collapsed="false">
      <c r="B40" s="105" t="s">
        <v>479</v>
      </c>
      <c r="C40" s="115" t="n">
        <v>12544386.06</v>
      </c>
    </row>
    <row r="41" customFormat="false" ht="14.25" hidden="false" customHeight="true" outlineLevel="0" collapsed="false">
      <c r="B41" s="105" t="s">
        <v>480</v>
      </c>
      <c r="C41" s="115" t="n">
        <v>245889.89</v>
      </c>
    </row>
    <row r="42" customFormat="false" ht="14.25" hidden="false" customHeight="true" outlineLevel="0" collapsed="false">
      <c r="B42" s="105" t="s">
        <v>481</v>
      </c>
      <c r="C42" s="115" t="n">
        <v>51108819.49</v>
      </c>
    </row>
    <row r="43" customFormat="false" ht="14.25" hidden="true" customHeight="true" outlineLevel="0" collapsed="false">
      <c r="B43" s="105" t="s">
        <v>482</v>
      </c>
      <c r="C43" s="115" t="e">
        <f aca="false">SUM(#REF!)</f>
        <v>#REF!</v>
      </c>
    </row>
    <row r="44" customFormat="false" ht="14.25" hidden="true" customHeight="true" outlineLevel="0" collapsed="false">
      <c r="B44" s="105" t="s">
        <v>483</v>
      </c>
      <c r="C44" s="115" t="e">
        <f aca="false">SUM(#REF!)</f>
        <v>#REF!</v>
      </c>
    </row>
    <row r="45" customFormat="false" ht="14.25" hidden="false" customHeight="true" outlineLevel="0" collapsed="false">
      <c r="B45" s="105" t="s">
        <v>484</v>
      </c>
      <c r="C45" s="115" t="n">
        <v>46545385.08</v>
      </c>
    </row>
    <row r="46" customFormat="false" ht="14.25" hidden="true" customHeight="true" outlineLevel="0" collapsed="false">
      <c r="B46" s="105" t="s">
        <v>485</v>
      </c>
      <c r="C46" s="115" t="e">
        <f aca="false">SUM(#REF!)</f>
        <v>#REF!</v>
      </c>
    </row>
    <row r="47" customFormat="false" ht="14.25" hidden="true" customHeight="true" outlineLevel="0" collapsed="false">
      <c r="B47" s="105" t="s">
        <v>486</v>
      </c>
      <c r="C47" s="115" t="e">
        <f aca="false">SUM(#REF!)</f>
        <v>#REF!</v>
      </c>
    </row>
    <row r="48" customFormat="false" ht="14.25" hidden="true" customHeight="true" outlineLevel="0" collapsed="false">
      <c r="B48" s="105" t="s">
        <v>487</v>
      </c>
      <c r="C48" s="115" t="e">
        <f aca="false">SUM(#REF!)</f>
        <v>#REF!</v>
      </c>
    </row>
    <row r="49" customFormat="false" ht="14.25" hidden="true" customHeight="true" outlineLevel="0" collapsed="false">
      <c r="B49" s="105" t="s">
        <v>488</v>
      </c>
      <c r="C49" s="115" t="e">
        <f aca="false">SUM(#REF!)</f>
        <v>#REF!</v>
      </c>
    </row>
    <row r="50" customFormat="false" ht="15" hidden="false" customHeight="true" outlineLevel="0" collapsed="false">
      <c r="B50" s="105" t="s">
        <v>489</v>
      </c>
      <c r="C50" s="115" t="n">
        <v>1104285174.87</v>
      </c>
    </row>
    <row r="51" customFormat="false" ht="14.25" hidden="false" customHeight="true" outlineLevel="0" collapsed="false">
      <c r="B51" s="105" t="s">
        <v>490</v>
      </c>
      <c r="C51" s="115" t="n">
        <v>1029520734.22</v>
      </c>
    </row>
    <row r="52" customFormat="false" ht="14.25" hidden="true" customHeight="true" outlineLevel="0" collapsed="false">
      <c r="B52" s="105" t="s">
        <v>491</v>
      </c>
      <c r="C52" s="115" t="e">
        <f aca="false">SUM(#REF!)</f>
        <v>#REF!</v>
      </c>
    </row>
    <row r="53" customFormat="false" ht="12" hidden="true" customHeight="false" outlineLevel="0" collapsed="false">
      <c r="B53" s="105" t="s">
        <v>492</v>
      </c>
      <c r="C53" s="115" t="e">
        <f aca="false">SUM(#REF!)</f>
        <v>#REF!</v>
      </c>
    </row>
    <row r="54" customFormat="false" ht="12" hidden="true" customHeight="false" outlineLevel="0" collapsed="false">
      <c r="B54" s="105" t="s">
        <v>493</v>
      </c>
      <c r="C54" s="115" t="e">
        <f aca="false">SUM(#REF!)</f>
        <v>#REF!</v>
      </c>
    </row>
    <row r="55" customFormat="false" ht="14.25" hidden="true" customHeight="true" outlineLevel="0" collapsed="false">
      <c r="B55" s="105" t="s">
        <v>494</v>
      </c>
      <c r="C55" s="115" t="e">
        <f aca="false">SUM(#REF!)</f>
        <v>#REF!</v>
      </c>
    </row>
    <row r="56" customFormat="false" ht="14.25" hidden="true" customHeight="true" outlineLevel="0" collapsed="false">
      <c r="B56" s="116" t="s">
        <v>495</v>
      </c>
      <c r="C56" s="115" t="e">
        <f aca="false">SUM(#REF!)</f>
        <v>#REF!</v>
      </c>
    </row>
    <row r="57" customFormat="false" ht="14.25" hidden="true" customHeight="true" outlineLevel="0" collapsed="false">
      <c r="B57" s="105" t="s">
        <v>496</v>
      </c>
      <c r="C57" s="115" t="e">
        <f aca="false">SUM(#REF!)</f>
        <v>#REF!</v>
      </c>
    </row>
    <row r="58" customFormat="false" ht="12" hidden="true" customHeight="false" outlineLevel="0" collapsed="false">
      <c r="B58" s="105" t="s">
        <v>497</v>
      </c>
      <c r="C58" s="115" t="e">
        <f aca="false">SUM(#REF!)</f>
        <v>#REF!</v>
      </c>
    </row>
    <row r="59" customFormat="false" ht="12" hidden="true" customHeight="false" outlineLevel="0" collapsed="false">
      <c r="B59" s="105" t="s">
        <v>498</v>
      </c>
      <c r="C59" s="115" t="e">
        <f aca="false">SUM(#REF!)</f>
        <v>#REF!</v>
      </c>
    </row>
    <row r="60" customFormat="false" ht="12" hidden="true" customHeight="false" outlineLevel="0" collapsed="false">
      <c r="B60" s="105" t="s">
        <v>499</v>
      </c>
      <c r="C60" s="115" t="e">
        <f aca="false">SUM(#REF!)</f>
        <v>#REF!</v>
      </c>
    </row>
    <row r="61" customFormat="false" ht="12" hidden="true" customHeight="false" outlineLevel="0" collapsed="false">
      <c r="B61" s="105" t="s">
        <v>500</v>
      </c>
      <c r="C61" s="115" t="e">
        <f aca="false">SUM(#REF!)</f>
        <v>#REF!</v>
      </c>
    </row>
    <row r="62" customFormat="false" ht="12" hidden="false" customHeight="false" outlineLevel="0" collapsed="false">
      <c r="B62" s="105" t="s">
        <v>501</v>
      </c>
      <c r="C62" s="115" t="n">
        <v>86.06</v>
      </c>
    </row>
    <row r="63" customFormat="false" ht="12" hidden="true" customHeight="false" outlineLevel="0" collapsed="false">
      <c r="B63" s="105" t="s">
        <v>502</v>
      </c>
      <c r="C63" s="115" t="e">
        <f aca="false">SUM(#REF!)</f>
        <v>#REF!</v>
      </c>
    </row>
    <row r="64" customFormat="false" ht="12" hidden="true" customHeight="false" outlineLevel="0" collapsed="false">
      <c r="B64" s="105" t="s">
        <v>503</v>
      </c>
      <c r="C64" s="115"/>
    </row>
    <row r="65" customFormat="false" ht="14.25" hidden="false" customHeight="true" outlineLevel="0" collapsed="false">
      <c r="B65" s="105" t="s">
        <v>504</v>
      </c>
      <c r="C65" s="115" t="n">
        <v>120512373.44</v>
      </c>
    </row>
    <row r="66" customFormat="false" ht="10.5" hidden="false" customHeight="true" outlineLevel="0" collapsed="false">
      <c r="C66" s="122"/>
    </row>
    <row r="67" s="123" customFormat="true" ht="12" hidden="false" customHeight="false" outlineLevel="0" collapsed="false">
      <c r="B67" s="120" t="s">
        <v>505</v>
      </c>
      <c r="C67" s="121" t="n">
        <f aca="false">+C34+C35+C36+C40+C41+C42+C45+C50+C51+C62+C65</f>
        <v>4451084669.62</v>
      </c>
    </row>
    <row r="68" customFormat="false" ht="12" hidden="false" customHeight="false" outlineLevel="0" collapsed="false">
      <c r="C68" s="122"/>
    </row>
    <row r="69" s="119" customFormat="true" ht="12" hidden="false" customHeight="false" outlineLevel="0" collapsed="false">
      <c r="B69" s="124" t="s">
        <v>506</v>
      </c>
      <c r="C69" s="125" t="n">
        <f aca="false">+C31-C67</f>
        <v>222462861.030001</v>
      </c>
    </row>
    <row r="70" customFormat="false" ht="12" hidden="false" customHeight="false" outlineLevel="0" collapsed="false">
      <c r="C70" s="122"/>
    </row>
    <row r="71" customFormat="false" ht="12" hidden="false" customHeight="false" outlineLevel="0" collapsed="false">
      <c r="B71" s="113" t="s">
        <v>507</v>
      </c>
      <c r="C71" s="122"/>
    </row>
    <row r="72" customFormat="false" ht="12" hidden="false" customHeight="false" outlineLevel="0" collapsed="false">
      <c r="B72" s="114" t="s">
        <v>508</v>
      </c>
      <c r="C72" s="122"/>
    </row>
    <row r="73" customFormat="false" ht="12" hidden="false" customHeight="false" outlineLevel="0" collapsed="false">
      <c r="B73" s="105" t="s">
        <v>509</v>
      </c>
      <c r="C73" s="115" t="n">
        <v>44944.52</v>
      </c>
    </row>
    <row r="74" customFormat="false" ht="12" hidden="true" customHeight="false" outlineLevel="0" collapsed="false">
      <c r="B74" s="105" t="s">
        <v>510</v>
      </c>
      <c r="C74" s="115" t="e">
        <f aca="false">SUM(#REF!)</f>
        <v>#REF!</v>
      </c>
    </row>
    <row r="75" customFormat="false" ht="12" hidden="true" customHeight="false" outlineLevel="0" collapsed="false">
      <c r="B75" s="116" t="s">
        <v>511</v>
      </c>
      <c r="C75" s="115" t="e">
        <f aca="false">SUM(#REF!)</f>
        <v>#REF!</v>
      </c>
    </row>
    <row r="76" customFormat="false" ht="12" hidden="true" customHeight="false" outlineLevel="0" collapsed="false">
      <c r="B76" s="116" t="s">
        <v>512</v>
      </c>
      <c r="C76" s="115" t="e">
        <f aca="false">SUM(#REF!)</f>
        <v>#REF!</v>
      </c>
    </row>
    <row r="77" customFormat="false" ht="12" hidden="false" customHeight="false" outlineLevel="0" collapsed="false">
      <c r="C77" s="122"/>
    </row>
    <row r="78" s="123" customFormat="true" ht="12" hidden="false" customHeight="false" outlineLevel="0" collapsed="false">
      <c r="B78" s="120" t="s">
        <v>471</v>
      </c>
      <c r="C78" s="121" t="n">
        <f aca="false">+C73</f>
        <v>44944.52</v>
      </c>
    </row>
    <row r="79" customFormat="false" ht="12" hidden="false" customHeight="false" outlineLevel="0" collapsed="false">
      <c r="C79" s="122"/>
    </row>
    <row r="80" customFormat="false" ht="12" hidden="false" customHeight="false" outlineLevel="0" collapsed="false">
      <c r="B80" s="114" t="s">
        <v>472</v>
      </c>
      <c r="C80" s="122"/>
    </row>
    <row r="81" customFormat="false" ht="12" hidden="false" customHeight="false" outlineLevel="0" collapsed="false">
      <c r="B81" s="105" t="s">
        <v>513</v>
      </c>
      <c r="C81" s="115" t="n">
        <v>172055781.35</v>
      </c>
    </row>
    <row r="82" customFormat="false" ht="12" hidden="true" customHeight="false" outlineLevel="0" collapsed="false">
      <c r="B82" s="105" t="s">
        <v>514</v>
      </c>
      <c r="C82" s="115" t="e">
        <f aca="false">SUM(#REF!)</f>
        <v>#REF!</v>
      </c>
    </row>
    <row r="83" customFormat="false" ht="12" hidden="true" customHeight="false" outlineLevel="0" collapsed="false">
      <c r="B83" s="105" t="s">
        <v>515</v>
      </c>
      <c r="C83" s="115" t="e">
        <f aca="false">SUM(#REF!)</f>
        <v>#REF!</v>
      </c>
    </row>
    <row r="84" customFormat="false" ht="12" hidden="true" customHeight="false" outlineLevel="0" collapsed="false">
      <c r="B84" s="116" t="s">
        <v>516</v>
      </c>
      <c r="C84" s="115" t="e">
        <f aca="false">SUM(#REF!)</f>
        <v>#REF!</v>
      </c>
    </row>
    <row r="85" customFormat="false" ht="12" hidden="true" customHeight="false" outlineLevel="0" collapsed="false">
      <c r="B85" s="116" t="s">
        <v>517</v>
      </c>
      <c r="C85" s="115" t="e">
        <f aca="false">SUM(#REF!)</f>
        <v>#REF!</v>
      </c>
    </row>
    <row r="86" customFormat="false" ht="12" hidden="true" customHeight="false" outlineLevel="0" collapsed="false">
      <c r="B86" s="105" t="s">
        <v>518</v>
      </c>
      <c r="C86" s="115" t="e">
        <f aca="false">SUM(#REF!)</f>
        <v>#REF!</v>
      </c>
    </row>
    <row r="87" customFormat="false" ht="12" hidden="false" customHeight="false" outlineLevel="0" collapsed="false">
      <c r="C87" s="122"/>
    </row>
    <row r="88" s="119" customFormat="true" ht="12" hidden="false" customHeight="false" outlineLevel="0" collapsed="false">
      <c r="B88" s="120" t="s">
        <v>505</v>
      </c>
      <c r="C88" s="121" t="n">
        <f aca="false">+C81</f>
        <v>172055781.35</v>
      </c>
    </row>
    <row r="89" customFormat="false" ht="12" hidden="false" customHeight="false" outlineLevel="0" collapsed="false">
      <c r="C89" s="122"/>
    </row>
    <row r="90" s="119" customFormat="true" ht="12" hidden="false" customHeight="false" outlineLevel="0" collapsed="false">
      <c r="B90" s="124" t="s">
        <v>519</v>
      </c>
      <c r="C90" s="125" t="n">
        <f aca="false">+C73-C88</f>
        <v>-172010836.83</v>
      </c>
    </row>
    <row r="91" customFormat="false" ht="12" hidden="false" customHeight="false" outlineLevel="0" collapsed="false">
      <c r="C91" s="122"/>
    </row>
    <row r="92" customFormat="false" ht="12" hidden="false" customHeight="false" outlineLevel="0" collapsed="false">
      <c r="B92" s="113" t="s">
        <v>520</v>
      </c>
      <c r="C92" s="122"/>
    </row>
    <row r="93" customFormat="false" ht="12" hidden="false" customHeight="false" outlineLevel="0" collapsed="false">
      <c r="B93" s="114" t="s">
        <v>452</v>
      </c>
      <c r="C93" s="122"/>
    </row>
    <row r="94" customFormat="false" ht="12" hidden="true" customHeight="false" outlineLevel="0" collapsed="false">
      <c r="B94" s="105" t="s">
        <v>521</v>
      </c>
      <c r="C94" s="115" t="e">
        <f aca="false">SUM(#REF!)</f>
        <v>#REF!</v>
      </c>
    </row>
    <row r="95" customFormat="false" ht="12" hidden="false" customHeight="false" outlineLevel="0" collapsed="false">
      <c r="C95" s="122"/>
    </row>
    <row r="96" s="119" customFormat="true" ht="13.5" hidden="false" customHeight="true" outlineLevel="0" collapsed="false">
      <c r="B96" s="120" t="s">
        <v>471</v>
      </c>
      <c r="C96" s="121" t="n">
        <v>0</v>
      </c>
    </row>
    <row r="97" customFormat="false" ht="12" hidden="false" customHeight="false" outlineLevel="0" collapsed="false">
      <c r="C97" s="118"/>
    </row>
    <row r="98" customFormat="false" ht="12" hidden="false" customHeight="false" outlineLevel="0" collapsed="false">
      <c r="B98" s="114" t="s">
        <v>522</v>
      </c>
      <c r="C98" s="118"/>
    </row>
    <row r="99" customFormat="false" ht="12" hidden="true" customHeight="false" outlineLevel="0" collapsed="false">
      <c r="B99" s="105" t="s">
        <v>523</v>
      </c>
      <c r="C99" s="115" t="e">
        <f aca="false">SUM(#REF!)</f>
        <v>#REF!</v>
      </c>
    </row>
    <row r="100" customFormat="false" ht="12" hidden="false" customHeight="false" outlineLevel="0" collapsed="false">
      <c r="C100" s="118"/>
    </row>
    <row r="101" s="119" customFormat="true" ht="12" hidden="false" customHeight="false" outlineLevel="0" collapsed="false">
      <c r="B101" s="120" t="s">
        <v>524</v>
      </c>
      <c r="C101" s="121" t="n">
        <v>0</v>
      </c>
    </row>
    <row r="102" customFormat="false" ht="12" hidden="false" customHeight="false" outlineLevel="0" collapsed="false">
      <c r="C102" s="118"/>
    </row>
    <row r="103" s="119" customFormat="true" ht="12" hidden="false" customHeight="false" outlineLevel="0" collapsed="false">
      <c r="B103" s="124" t="s">
        <v>525</v>
      </c>
      <c r="C103" s="125" t="n">
        <v>0</v>
      </c>
    </row>
    <row r="104" customFormat="false" ht="12" hidden="false" customHeight="false" outlineLevel="0" collapsed="false">
      <c r="C104" s="118"/>
    </row>
    <row r="105" s="124" customFormat="true" ht="12" hidden="false" customHeight="false" outlineLevel="0" collapsed="false">
      <c r="B105" s="124" t="s">
        <v>526</v>
      </c>
      <c r="C105" s="125" t="n">
        <f aca="false">+C69+C90</f>
        <v>50452024.2000007</v>
      </c>
    </row>
    <row r="106" customFormat="false" ht="9" hidden="false" customHeight="true" outlineLevel="0" collapsed="false">
      <c r="B106" s="113"/>
      <c r="C106" s="122"/>
    </row>
    <row r="107" customFormat="false" ht="12" hidden="false" customHeight="false" outlineLevel="0" collapsed="false">
      <c r="B107" s="113"/>
      <c r="C107" s="122"/>
    </row>
    <row r="108" customFormat="false" ht="12" hidden="false" customHeight="false" outlineLevel="0" collapsed="false">
      <c r="B108" s="126" t="s">
        <v>527</v>
      </c>
      <c r="C108" s="127" t="n">
        <v>81429783.7</v>
      </c>
    </row>
    <row r="109" customFormat="false" ht="12" hidden="false" customHeight="false" outlineLevel="0" collapsed="false">
      <c r="B109" s="113"/>
      <c r="C109" s="122"/>
    </row>
    <row r="110" s="128" customFormat="true" ht="12" hidden="false" customHeight="false" outlineLevel="0" collapsed="false">
      <c r="B110" s="129" t="s">
        <v>528</v>
      </c>
      <c r="C110" s="130" t="n">
        <f aca="false">+C105+C108</f>
        <v>131881807.900001</v>
      </c>
    </row>
    <row r="111" s="113" customFormat="true" ht="12" hidden="false" customHeight="false" outlineLevel="0" collapsed="false">
      <c r="C111" s="131"/>
    </row>
    <row r="112" s="113" customFormat="true" ht="12" hidden="false" customHeight="false" outlineLevel="0" collapsed="false">
      <c r="C112" s="131"/>
    </row>
    <row r="113" customFormat="false" ht="12" hidden="false" customHeight="false" outlineLevel="0" collapsed="false">
      <c r="B113" s="132"/>
    </row>
    <row r="114" customFormat="false" ht="12" hidden="false" customHeight="false" outlineLevel="0" collapsed="false">
      <c r="B114" s="132"/>
      <c r="C114" s="115"/>
    </row>
    <row r="115" customFormat="false" ht="12" hidden="false" customHeight="false" outlineLevel="0" collapsed="false">
      <c r="B115" s="132"/>
    </row>
    <row r="116" customFormat="false" ht="12.75" hidden="false" customHeight="false" outlineLevel="0" collapsed="false">
      <c r="B116" s="133" t="s">
        <v>529</v>
      </c>
      <c r="C116" s="134"/>
    </row>
    <row r="117" customFormat="false" ht="12.75" hidden="false" customHeight="false" outlineLevel="0" collapsed="false">
      <c r="B117" s="135"/>
      <c r="C117" s="134"/>
    </row>
    <row r="118" customFormat="false" ht="12.75" hidden="false" customHeight="false" outlineLevel="0" collapsed="false">
      <c r="B118" s="135"/>
      <c r="C118" s="136"/>
    </row>
    <row r="119" customFormat="false" ht="12.75" hidden="false" customHeight="false" outlineLevel="0" collapsed="false">
      <c r="B119" s="135"/>
      <c r="C119" s="135"/>
    </row>
    <row r="120" customFormat="false" ht="12.75" hidden="false" customHeight="false" outlineLevel="0" collapsed="false">
      <c r="B120" s="137" t="s">
        <v>530</v>
      </c>
      <c r="C120" s="137"/>
    </row>
    <row r="121" customFormat="false" ht="12.75" hidden="false" customHeight="false" outlineLevel="0" collapsed="false">
      <c r="B121" s="138" t="s">
        <v>307</v>
      </c>
      <c r="C121" s="138"/>
    </row>
    <row r="122" customFormat="false" ht="12" hidden="false" customHeight="false" outlineLevel="0" collapsed="false">
      <c r="B122" s="132"/>
      <c r="C122" s="139"/>
    </row>
    <row r="123" customFormat="false" ht="12" hidden="false" customHeight="false" outlineLevel="0" collapsed="false">
      <c r="B123" s="132"/>
      <c r="C123" s="118"/>
    </row>
    <row r="124" customFormat="false" ht="12" hidden="false" customHeight="false" outlineLevel="0" collapsed="false">
      <c r="B124" s="132"/>
    </row>
    <row r="125" customFormat="false" ht="12" hidden="false" customHeight="false" outlineLevel="0" collapsed="false">
      <c r="B125" s="132"/>
    </row>
    <row r="126" s="140" customFormat="true" ht="12" hidden="false" customHeight="false" outlineLevel="0" collapsed="false">
      <c r="B126" s="141" t="s">
        <v>531</v>
      </c>
      <c r="C126" s="142" t="e">
        <f aca="false">SUM(#REF!)</f>
        <v>#REF!</v>
      </c>
    </row>
    <row r="127" s="115" customFormat="true" ht="12" hidden="false" customHeight="false" outlineLevel="0" collapsed="false">
      <c r="B127" s="143" t="s">
        <v>532</v>
      </c>
    </row>
    <row r="128" customFormat="false" ht="12" hidden="false" customHeight="false" outlineLevel="0" collapsed="false">
      <c r="B128" s="132"/>
      <c r="C128" s="142" t="e">
        <f aca="false">SUM(#REF!)</f>
        <v>#REF!</v>
      </c>
    </row>
    <row r="129" customFormat="false" ht="12" hidden="false" customHeight="false" outlineLevel="0" collapsed="false">
      <c r="B129" s="144" t="s">
        <v>533</v>
      </c>
      <c r="C129" s="118" t="e">
        <f aca="false">+C126-C128</f>
        <v>#REF!</v>
      </c>
    </row>
    <row r="130" customFormat="false" ht="12" hidden="false" customHeight="false" outlineLevel="0" collapsed="false">
      <c r="B130" s="132"/>
      <c r="C130" s="118" t="e">
        <f aca="false">+C129-[2]conso!$C$316</f>
        <v>#REF!</v>
      </c>
    </row>
    <row r="131" customFormat="false" ht="12" hidden="false" customHeight="false" outlineLevel="0" collapsed="false">
      <c r="B131" s="132"/>
      <c r="C131" s="118"/>
    </row>
    <row r="132" customFormat="false" ht="12" hidden="false" customHeight="false" outlineLevel="0" collapsed="false">
      <c r="B132" s="132"/>
    </row>
    <row r="133" customFormat="false" ht="12" hidden="false" customHeight="false" outlineLevel="0" collapsed="false">
      <c r="B133" s="132"/>
    </row>
    <row r="134" customFormat="false" ht="12" hidden="false" customHeight="false" outlineLevel="0" collapsed="false">
      <c r="B134" s="132"/>
    </row>
    <row r="135" customFormat="false" ht="12" hidden="false" customHeight="false" outlineLevel="0" collapsed="false">
      <c r="B135" s="132"/>
    </row>
    <row r="136" customFormat="false" ht="12" hidden="false" customHeight="false" outlineLevel="0" collapsed="false">
      <c r="B136" s="145"/>
      <c r="C136" s="145"/>
    </row>
    <row r="137" customFormat="false" ht="12" hidden="false" customHeight="false" outlineLevel="0" collapsed="false">
      <c r="B137" s="132"/>
    </row>
    <row r="138" customFormat="false" ht="12" hidden="false" customHeight="false" outlineLevel="0" collapsed="false">
      <c r="B138" s="132"/>
    </row>
    <row r="139" customFormat="false" ht="12" hidden="false" customHeight="false" outlineLevel="0" collapsed="false">
      <c r="B139" s="132"/>
    </row>
    <row r="140" customFormat="false" ht="25.5" hidden="false" customHeight="true" outlineLevel="0" collapsed="false">
      <c r="B140" s="145"/>
      <c r="C140" s="145"/>
    </row>
    <row r="141" customFormat="false" ht="12" hidden="false" customHeight="false" outlineLevel="0" collapsed="false">
      <c r="B141" s="145"/>
      <c r="C141" s="145"/>
    </row>
    <row r="142" customFormat="false" ht="12" hidden="false" customHeight="false" outlineLevel="0" collapsed="false">
      <c r="B142" s="132"/>
    </row>
    <row r="143" customFormat="false" ht="12" hidden="false" customHeight="false" outlineLevel="0" collapsed="false">
      <c r="B143" s="132"/>
    </row>
    <row r="144" customFormat="false" ht="12" hidden="false" customHeight="false" outlineLevel="0" collapsed="false">
      <c r="B144" s="146"/>
    </row>
    <row r="145" customFormat="false" ht="12" hidden="false" customHeight="false" outlineLevel="0" collapsed="false">
      <c r="B145" s="146"/>
    </row>
    <row r="146" customFormat="false" ht="12" hidden="false" customHeight="false" outlineLevel="0" collapsed="false">
      <c r="B146" s="146"/>
    </row>
    <row r="147" customFormat="false" ht="12" hidden="false" customHeight="false" outlineLevel="0" collapsed="false">
      <c r="B147" s="146"/>
    </row>
    <row r="148" customFormat="false" ht="12" hidden="false" customHeight="false" outlineLevel="0" collapsed="false">
      <c r="B148" s="146"/>
    </row>
    <row r="149" customFormat="false" ht="12" hidden="false" customHeight="false" outlineLevel="0" collapsed="false">
      <c r="B149" s="146"/>
    </row>
    <row r="150" customFormat="false" ht="12" hidden="false" customHeight="false" outlineLevel="0" collapsed="false">
      <c r="B150" s="146"/>
    </row>
    <row r="151" customFormat="false" ht="12" hidden="false" customHeight="false" outlineLevel="0" collapsed="false">
      <c r="B151" s="146"/>
    </row>
    <row r="152" customFormat="false" ht="12" hidden="false" customHeight="false" outlineLevel="0" collapsed="false">
      <c r="B152" s="146"/>
    </row>
    <row r="153" customFormat="false" ht="12" hidden="false" customHeight="false" outlineLevel="0" collapsed="false">
      <c r="B153" s="146"/>
    </row>
    <row r="154" customFormat="false" ht="12" hidden="false" customHeight="false" outlineLevel="0" collapsed="false">
      <c r="B154" s="146"/>
    </row>
    <row r="155" customFormat="false" ht="12" hidden="false" customHeight="false" outlineLevel="0" collapsed="false">
      <c r="B155" s="146"/>
    </row>
    <row r="156" customFormat="false" ht="12" hidden="false" customHeight="false" outlineLevel="0" collapsed="false">
      <c r="B156" s="147"/>
    </row>
    <row r="157" customFormat="false" ht="12" hidden="false" customHeight="false" outlineLevel="0" collapsed="false">
      <c r="B157" s="147"/>
    </row>
    <row r="158" customFormat="false" ht="15.75" hidden="false" customHeight="true" outlineLevel="0" collapsed="false">
      <c r="B158" s="147"/>
    </row>
    <row r="159" customFormat="false" ht="12" hidden="false" customHeight="false" outlineLevel="0" collapsed="false">
      <c r="B159" s="147"/>
    </row>
    <row r="160" customFormat="false" ht="12" hidden="false" customHeight="false" outlineLevel="0" collapsed="false">
      <c r="B160" s="147"/>
    </row>
    <row r="161" customFormat="false" ht="12" hidden="false" customHeight="false" outlineLevel="0" collapsed="false">
      <c r="B161" s="147"/>
    </row>
    <row r="162" customFormat="false" ht="12" hidden="false" customHeight="false" outlineLevel="0" collapsed="false">
      <c r="B162" s="147"/>
    </row>
    <row r="163" customFormat="false" ht="12" hidden="false" customHeight="false" outlineLevel="0" collapsed="false">
      <c r="B163" s="147"/>
    </row>
    <row r="164" customFormat="false" ht="12" hidden="false" customHeight="false" outlineLevel="0" collapsed="false">
      <c r="B164" s="147"/>
    </row>
    <row r="165" customFormat="false" ht="12" hidden="false" customHeight="false" outlineLevel="0" collapsed="false">
      <c r="B165" s="146"/>
    </row>
    <row r="166" customFormat="false" ht="12" hidden="false" customHeight="false" outlineLevel="0" collapsed="false">
      <c r="B166" s="148"/>
    </row>
    <row r="167" customFormat="false" ht="12" hidden="false" customHeight="false" outlineLevel="0" collapsed="false">
      <c r="B167" s="148"/>
    </row>
    <row r="168" customFormat="false" ht="12" hidden="false" customHeight="false" outlineLevel="0" collapsed="false">
      <c r="B168" s="148"/>
    </row>
    <row r="169" customFormat="false" ht="12" hidden="false" customHeight="false" outlineLevel="0" collapsed="false">
      <c r="B169" s="148"/>
    </row>
    <row r="170" customFormat="false" ht="12" hidden="false" customHeight="false" outlineLevel="0" collapsed="false">
      <c r="B170" s="148"/>
    </row>
  </sheetData>
  <autoFilter ref="B2:B495"/>
  <mergeCells count="4"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65" right="0.55" top="0.609722222222222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.28"/>
    <col collapsed="false" customWidth="true" hidden="false" outlineLevel="0" max="4" min="2" style="150" width="2.28"/>
    <col collapsed="false" customWidth="false" hidden="false" outlineLevel="0" max="6" min="5" style="150" width="11.42"/>
    <col collapsed="false" customWidth="true" hidden="false" outlineLevel="0" max="7" min="7" style="150" width="14.28"/>
    <col collapsed="false" customWidth="true" hidden="false" outlineLevel="0" max="8" min="8" style="150" width="15.56"/>
    <col collapsed="false" customWidth="true" hidden="false" outlineLevel="0" max="9" min="9" style="150" width="13.99"/>
    <col collapsed="false" customWidth="false" hidden="false" outlineLevel="0" max="257" min="10" style="150" width="11.42"/>
  </cols>
  <sheetData>
    <row r="2" customFormat="false" ht="15" hidden="false" customHeight="false" outlineLevel="0" collapsed="false">
      <c r="A2" s="151" t="s">
        <v>0</v>
      </c>
      <c r="B2" s="151"/>
      <c r="C2" s="151"/>
      <c r="D2" s="151"/>
      <c r="E2" s="151"/>
      <c r="F2" s="151"/>
      <c r="G2" s="151"/>
      <c r="H2" s="151"/>
      <c r="I2" s="151"/>
      <c r="J2" s="152"/>
    </row>
    <row r="3" customFormat="false" ht="12.75" hidden="false" customHeight="false" outlineLevel="0" collapsed="false">
      <c r="A3" s="153"/>
      <c r="B3" s="153"/>
      <c r="C3" s="153"/>
      <c r="D3" s="153"/>
      <c r="E3" s="153"/>
    </row>
    <row r="4" customFormat="false" ht="15.75" hidden="false" customHeight="false" outlineLevel="0" collapsed="false">
      <c r="A4" s="154" t="s">
        <v>534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156" t="s">
        <v>3</v>
      </c>
      <c r="B5" s="156"/>
      <c r="C5" s="156"/>
      <c r="D5" s="156"/>
      <c r="E5" s="156"/>
      <c r="F5" s="156"/>
      <c r="G5" s="156"/>
      <c r="H5" s="156"/>
      <c r="I5" s="156"/>
      <c r="J5" s="153"/>
    </row>
    <row r="7" customFormat="false" ht="12.75" hidden="false" customHeight="false" outlineLevel="0" collapsed="false">
      <c r="I7" s="157" t="s">
        <v>535</v>
      </c>
    </row>
    <row r="8" customFormat="false" ht="12.75" hidden="false" customHeight="false" outlineLevel="0" collapsed="false">
      <c r="I8" s="157" t="s">
        <v>346</v>
      </c>
    </row>
    <row r="9" customFormat="false" ht="12.75" hidden="false" customHeight="false" outlineLevel="0" collapsed="false">
      <c r="A9" s="158"/>
    </row>
    <row r="10" customFormat="false" ht="13.5" hidden="false" customHeight="false" outlineLevel="0" collapsed="false">
      <c r="A10" s="159" t="s">
        <v>536</v>
      </c>
      <c r="C10" s="159"/>
      <c r="I10" s="160" t="n">
        <f aca="false">+'pre-TB'!G88</f>
        <v>9651466292.66</v>
      </c>
    </row>
    <row r="11" customFormat="false" ht="12.75" hidden="false" customHeight="false" outlineLevel="0" collapsed="false">
      <c r="A11" s="159" t="s">
        <v>537</v>
      </c>
      <c r="D11" s="159"/>
    </row>
    <row r="12" customFormat="false" ht="13.5" hidden="false" customHeight="false" outlineLevel="0" collapsed="false">
      <c r="B12" s="159" t="s">
        <v>538</v>
      </c>
      <c r="E12" s="159"/>
      <c r="G12" s="161"/>
      <c r="H12" s="160"/>
      <c r="I12" s="162" t="n">
        <f aca="false">+'SIE-det'!K120</f>
        <v>2696287788.25</v>
      </c>
    </row>
    <row r="13" customFormat="false" ht="15.75" hidden="true" customHeight="false" outlineLevel="0" collapsed="false">
      <c r="A13" s="159" t="s">
        <v>539</v>
      </c>
      <c r="E13" s="159"/>
      <c r="G13" s="163"/>
      <c r="H13" s="161"/>
      <c r="I13" s="164"/>
    </row>
    <row r="14" customFormat="false" ht="13.5" hidden="false" customHeight="false" outlineLevel="0" collapsed="false">
      <c r="A14" s="159" t="s">
        <v>540</v>
      </c>
      <c r="E14" s="159"/>
      <c r="G14" s="161"/>
      <c r="I14" s="165" t="n">
        <f aca="false">SUM(I10:I13)</f>
        <v>12347754080.91</v>
      </c>
    </row>
    <row r="15" customFormat="false" ht="12.75" hidden="false" customHeight="false" outlineLevel="0" collapsed="false">
      <c r="A15" s="150"/>
      <c r="E15" s="159"/>
      <c r="G15" s="161"/>
    </row>
    <row r="16" customFormat="false" ht="12.75" hidden="false" customHeight="false" outlineLevel="0" collapsed="false">
      <c r="A16" s="150"/>
      <c r="E16" s="159"/>
      <c r="G16" s="161"/>
    </row>
    <row r="17" customFormat="false" ht="12.75" hidden="false" customHeight="false" outlineLevel="0" collapsed="false">
      <c r="A17" s="150"/>
      <c r="E17" s="159"/>
      <c r="G17" s="163"/>
      <c r="H17" s="161"/>
    </row>
    <row r="18" customFormat="false" ht="12.75" hidden="false" customHeight="false" outlineLevel="0" collapsed="false">
      <c r="A18" s="159"/>
      <c r="D18" s="159"/>
    </row>
    <row r="19" customFormat="false" ht="12.75" hidden="false" customHeight="false" outlineLevel="0" collapsed="false">
      <c r="A19" s="159"/>
      <c r="E19" s="159"/>
      <c r="G19" s="163"/>
      <c r="H19" s="161"/>
    </row>
    <row r="20" customFormat="false" ht="12.75" hidden="false" customHeight="false" outlineLevel="0" collapsed="false">
      <c r="A20" s="150"/>
      <c r="D20" s="159"/>
      <c r="H20" s="161"/>
    </row>
    <row r="21" customFormat="false" ht="12.75" hidden="false" customHeight="false" outlineLevel="0" collapsed="false">
      <c r="A21" s="150"/>
      <c r="D21" s="159"/>
      <c r="H21" s="163"/>
      <c r="I21" s="161"/>
    </row>
    <row r="22" customFormat="false" ht="12.75" hidden="false" customHeight="false" outlineLevel="0" collapsed="false">
      <c r="A22" s="150"/>
      <c r="C22" s="159"/>
    </row>
    <row r="23" customFormat="false" ht="12.75" hidden="false" customHeight="false" outlineLevel="0" collapsed="false">
      <c r="A23" s="150"/>
      <c r="D23" s="159"/>
      <c r="H23" s="161"/>
    </row>
    <row r="24" customFormat="false" ht="12.75" hidden="false" customHeight="false" outlineLevel="0" collapsed="false">
      <c r="A24" s="150"/>
      <c r="D24" s="159"/>
      <c r="H24" s="161"/>
    </row>
    <row r="25" customFormat="false" ht="12.75" hidden="false" customHeight="false" outlineLevel="0" collapsed="false">
      <c r="D25" s="159"/>
      <c r="H25" s="161"/>
    </row>
    <row r="26" customFormat="false" ht="12.75" hidden="false" customHeight="false" outlineLevel="0" collapsed="false">
      <c r="D26" s="159"/>
      <c r="H26" s="161"/>
    </row>
    <row r="27" customFormat="false" ht="12.75" hidden="false" customHeight="false" outlineLevel="0" collapsed="false">
      <c r="D27" s="159"/>
      <c r="H27" s="161"/>
    </row>
    <row r="28" customFormat="false" ht="12.75" hidden="false" customHeight="false" outlineLevel="0" collapsed="false">
      <c r="D28" s="159"/>
      <c r="H28" s="161"/>
    </row>
    <row r="29" customFormat="false" ht="12.75" hidden="false" customHeight="false" outlineLevel="0" collapsed="false">
      <c r="D29" s="159"/>
    </row>
    <row r="30" customFormat="false" ht="12.75" hidden="false" customHeight="false" outlineLevel="0" collapsed="false">
      <c r="E30" s="159"/>
      <c r="G30" s="161"/>
      <c r="H30" s="161"/>
      <c r="I30" s="161"/>
    </row>
    <row r="31" customFormat="false" ht="14.25" hidden="false" customHeight="true" outlineLevel="0" collapsed="false">
      <c r="C31" s="159"/>
      <c r="I31" s="163"/>
    </row>
    <row r="32" customFormat="false" ht="12.75" hidden="false" customHeight="false" outlineLevel="0" collapsed="false">
      <c r="I32" s="166"/>
    </row>
    <row r="33" customFormat="false" ht="12.75" hidden="false" customHeight="false" outlineLevel="0" collapsed="false">
      <c r="A33" s="167"/>
      <c r="I33" s="168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  <row r="42" customFormat="false" ht="12.75" hidden="false" customHeight="false" outlineLevel="0" collapsed="false">
      <c r="A42" s="167"/>
      <c r="F42" s="169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  <row r="45" customFormat="false" ht="12.75" hidden="false" customHeight="false" outlineLevel="0" collapsed="false">
      <c r="A45" s="167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7"/>
    </row>
    <row r="52" customFormat="false" ht="12.75" hidden="false" customHeight="false" outlineLevel="0" collapsed="false">
      <c r="A52" s="167"/>
    </row>
    <row r="53" customFormat="false" ht="12.75" hidden="false" customHeight="false" outlineLevel="0" collapsed="false">
      <c r="A53" s="167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A55" s="167"/>
    </row>
    <row r="56" customFormat="false" ht="12.75" hidden="false" customHeight="false" outlineLevel="0" collapsed="false">
      <c r="A56" s="167"/>
    </row>
    <row r="57" customFormat="false" ht="12.75" hidden="false" customHeight="false" outlineLevel="0" collapsed="false">
      <c r="A57" s="167"/>
    </row>
    <row r="58" customFormat="false" ht="12.75" hidden="false" customHeight="false" outlineLevel="0" collapsed="false">
      <c r="A58" s="167"/>
    </row>
    <row r="59" customFormat="false" ht="12.75" hidden="false" customHeight="false" outlineLevel="0" collapsed="false">
      <c r="A59" s="167"/>
    </row>
    <row r="60" customFormat="false" ht="12.75" hidden="false" customHeight="false" outlineLevel="0" collapsed="false">
      <c r="A60" s="167"/>
    </row>
    <row r="61" customFormat="false" ht="12.75" hidden="false" customHeight="false" outlineLevel="0" collapsed="false">
      <c r="A61" s="167"/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67"/>
    </row>
    <row r="64" customFormat="false" ht="12.75" hidden="false" customHeight="false" outlineLevel="0" collapsed="false">
      <c r="A64" s="167"/>
    </row>
    <row r="65" customFormat="false" ht="12.75" hidden="false" customHeight="false" outlineLevel="0" collapsed="false">
      <c r="A65" s="167"/>
    </row>
    <row r="66" customFormat="false" ht="12.75" hidden="false" customHeight="false" outlineLevel="0" collapsed="false">
      <c r="A66" s="167"/>
    </row>
    <row r="67" customFormat="false" ht="12.75" hidden="false" customHeight="false" outlineLevel="0" collapsed="false">
      <c r="A67" s="167"/>
    </row>
    <row r="68" customFormat="false" ht="12.75" hidden="false" customHeight="false" outlineLevel="0" collapsed="false">
      <c r="A68" s="167"/>
    </row>
    <row r="69" customFormat="false" ht="12.75" hidden="false" customHeight="false" outlineLevel="0" collapsed="false">
      <c r="A69" s="167"/>
    </row>
    <row r="70" customFormat="false" ht="12.75" hidden="false" customHeight="false" outlineLevel="0" collapsed="false">
      <c r="A70" s="167"/>
    </row>
    <row r="71" customFormat="false" ht="12.75" hidden="false" customHeight="false" outlineLevel="0" collapsed="false">
      <c r="A71" s="167"/>
    </row>
    <row r="72" customFormat="false" ht="12.75" hidden="false" customHeight="false" outlineLevel="0" collapsed="false">
      <c r="A72" s="167"/>
    </row>
    <row r="73" customFormat="false" ht="12.75" hidden="false" customHeight="false" outlineLevel="0" collapsed="false">
      <c r="A73" s="167"/>
    </row>
    <row r="74" customFormat="false" ht="12.75" hidden="false" customHeight="false" outlineLevel="0" collapsed="false">
      <c r="A74" s="167"/>
    </row>
    <row r="75" customFormat="false" ht="12.75" hidden="false" customHeight="false" outlineLevel="0" collapsed="false">
      <c r="A75" s="167"/>
    </row>
    <row r="76" customFormat="false" ht="12.75" hidden="false" customHeight="false" outlineLevel="0" collapsed="false">
      <c r="A76" s="167"/>
    </row>
    <row r="77" customFormat="false" ht="12.75" hidden="false" customHeight="false" outlineLevel="0" collapsed="false">
      <c r="A77" s="167"/>
    </row>
    <row r="78" customFormat="false" ht="12.75" hidden="false" customHeight="false" outlineLevel="0" collapsed="false">
      <c r="A78" s="167"/>
    </row>
    <row r="79" customFormat="false" ht="12.75" hidden="false" customHeight="false" outlineLevel="0" collapsed="false">
      <c r="A79" s="167"/>
    </row>
    <row r="80" customFormat="false" ht="12.75" hidden="false" customHeight="false" outlineLevel="0" collapsed="false">
      <c r="A80" s="167"/>
    </row>
    <row r="81" customFormat="false" ht="12.75" hidden="false" customHeight="false" outlineLevel="0" collapsed="false">
      <c r="A81" s="167"/>
    </row>
    <row r="82" customFormat="false" ht="12.75" hidden="false" customHeight="false" outlineLevel="0" collapsed="false">
      <c r="A82" s="167"/>
    </row>
    <row r="83" customFormat="false" ht="12.75" hidden="false" customHeight="false" outlineLevel="0" collapsed="false">
      <c r="A83" s="167"/>
    </row>
    <row r="84" customFormat="false" ht="12.75" hidden="false" customHeight="false" outlineLevel="0" collapsed="false">
      <c r="A84" s="167"/>
    </row>
    <row r="85" customFormat="false" ht="12.75" hidden="false" customHeight="false" outlineLevel="0" collapsed="false">
      <c r="A85" s="167"/>
    </row>
    <row r="86" customFormat="false" ht="12.75" hidden="false" customHeight="false" outlineLevel="0" collapsed="false">
      <c r="A86" s="167"/>
    </row>
    <row r="87" customFormat="false" ht="12.75" hidden="false" customHeight="false" outlineLevel="0" collapsed="false">
      <c r="A87" s="167"/>
    </row>
    <row r="88" customFormat="false" ht="12.75" hidden="false" customHeight="false" outlineLevel="0" collapsed="false">
      <c r="A88" s="167"/>
    </row>
    <row r="89" customFormat="false" ht="12.75" hidden="false" customHeight="false" outlineLevel="0" collapsed="false">
      <c r="A89" s="167"/>
    </row>
    <row r="90" customFormat="false" ht="12.75" hidden="false" customHeight="false" outlineLevel="0" collapsed="false">
      <c r="A90" s="167"/>
    </row>
    <row r="91" customFormat="false" ht="12.75" hidden="false" customHeight="false" outlineLevel="0" collapsed="false">
      <c r="A91" s="167"/>
    </row>
    <row r="92" customFormat="false" ht="12.75" hidden="false" customHeight="false" outlineLevel="0" collapsed="false">
      <c r="A92" s="167"/>
    </row>
    <row r="93" customFormat="false" ht="12.75" hidden="false" customHeight="false" outlineLevel="0" collapsed="false">
      <c r="A93" s="167"/>
    </row>
    <row r="94" customFormat="false" ht="12.75" hidden="false" customHeight="false" outlineLevel="0" collapsed="false">
      <c r="A94" s="167"/>
    </row>
    <row r="95" customFormat="false" ht="12.75" hidden="false" customHeight="false" outlineLevel="0" collapsed="false">
      <c r="A95" s="167"/>
    </row>
    <row r="96" customFormat="false" ht="12.75" hidden="false" customHeight="false" outlineLevel="0" collapsed="false">
      <c r="A96" s="167"/>
    </row>
    <row r="97" customFormat="false" ht="12.75" hidden="false" customHeight="false" outlineLevel="0" collapsed="false">
      <c r="A97" s="167"/>
    </row>
    <row r="98" customFormat="false" ht="12.75" hidden="false" customHeight="false" outlineLevel="0" collapsed="false">
      <c r="A98" s="167"/>
    </row>
    <row r="99" customFormat="false" ht="12.75" hidden="false" customHeight="false" outlineLevel="0" collapsed="false">
      <c r="A99" s="167"/>
    </row>
    <row r="100" customFormat="false" ht="12.75" hidden="false" customHeight="false" outlineLevel="0" collapsed="false">
      <c r="A100" s="167"/>
    </row>
    <row r="101" customFormat="false" ht="12.75" hidden="false" customHeight="false" outlineLevel="0" collapsed="false">
      <c r="A101" s="167"/>
    </row>
    <row r="102" customFormat="false" ht="12.75" hidden="false" customHeight="false" outlineLevel="0" collapsed="false">
      <c r="A102" s="167"/>
    </row>
    <row r="103" customFormat="false" ht="12.75" hidden="false" customHeight="false" outlineLevel="0" collapsed="false">
      <c r="A103" s="167"/>
    </row>
    <row r="104" customFormat="false" ht="12.75" hidden="false" customHeight="false" outlineLevel="0" collapsed="false">
      <c r="A104" s="167"/>
    </row>
    <row r="105" customFormat="false" ht="12.75" hidden="false" customHeight="false" outlineLevel="0" collapsed="false">
      <c r="A105" s="167"/>
    </row>
  </sheetData>
  <mergeCells count="3">
    <mergeCell ref="A2:I2"/>
    <mergeCell ref="A4:I4"/>
    <mergeCell ref="A5:I5"/>
  </mergeCells>
  <printOptions headings="false" gridLines="false" gridLinesSet="true" horizontalCentered="false" verticalCentered="false"/>
  <pageMargins left="1.0902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      Date/Time Printed : &amp;D  &amp;T&amp;R&amp;"Arial,Italic"&amp;8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0" width="17.14"/>
    <col collapsed="false" customWidth="true" hidden="false" outlineLevel="0" max="3" min="3" style="170" width="17.42"/>
    <col collapsed="false" customWidth="true" hidden="false" outlineLevel="0" max="4" min="4" style="170" width="17.28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</row>
    <row r="2" customFormat="false" ht="12.75" hidden="false" customHeight="false" outlineLevel="0" collapsed="false">
      <c r="A2" s="171" t="s">
        <v>541</v>
      </c>
      <c r="B2" s="171"/>
      <c r="C2" s="171"/>
      <c r="D2" s="171"/>
      <c r="E2" s="171"/>
    </row>
    <row r="3" customFormat="false" ht="15.75" hidden="false" customHeight="false" outlineLevel="0" collapsed="false">
      <c r="A3" s="154" t="s">
        <v>542</v>
      </c>
      <c r="B3" s="154"/>
      <c r="C3" s="154"/>
      <c r="D3" s="154"/>
      <c r="E3" s="154"/>
    </row>
    <row r="4" customFormat="false" ht="12.75" hidden="false" customHeight="false" outlineLevel="0" collapsed="false">
      <c r="A4" s="156" t="s">
        <v>3</v>
      </c>
      <c r="B4" s="156"/>
      <c r="C4" s="156"/>
      <c r="D4" s="156"/>
      <c r="E4" s="156"/>
    </row>
    <row r="5" customFormat="false" ht="12.75" hidden="false" customHeight="false" outlineLevel="0" collapsed="false">
      <c r="A5" s="153"/>
      <c r="B5" s="153"/>
      <c r="C5" s="153"/>
      <c r="D5" s="153"/>
      <c r="E5" s="153"/>
    </row>
    <row r="6" customFormat="false" ht="12.75" hidden="false" customHeight="false" outlineLevel="0" collapsed="false">
      <c r="A6" s="153"/>
      <c r="B6" s="153"/>
      <c r="C6" s="153"/>
      <c r="D6" s="153"/>
      <c r="E6" s="153"/>
    </row>
    <row r="7" customFormat="false" ht="12.75" hidden="false" customHeight="false" outlineLevel="0" collapsed="false">
      <c r="A7" s="172" t="s">
        <v>543</v>
      </c>
      <c r="B7" s="172" t="s">
        <v>343</v>
      </c>
      <c r="C7" s="173" t="s">
        <v>544</v>
      </c>
      <c r="D7" s="173" t="s">
        <v>545</v>
      </c>
      <c r="E7" s="173" t="s">
        <v>546</v>
      </c>
    </row>
    <row r="8" customFormat="false" ht="12.75" hidden="false" customHeight="false" outlineLevel="0" collapsed="false">
      <c r="A8" s="172"/>
      <c r="B8" s="172"/>
      <c r="C8" s="174" t="s">
        <v>547</v>
      </c>
      <c r="D8" s="174" t="s">
        <v>548</v>
      </c>
      <c r="E8" s="174" t="s">
        <v>549</v>
      </c>
    </row>
    <row r="9" customFormat="false" ht="16.5" hidden="false" customHeight="true" outlineLevel="0" collapsed="false">
      <c r="A9" s="175" t="s">
        <v>38</v>
      </c>
      <c r="B9" s="176" t="n">
        <f aca="false">SUM(C9:E9)</f>
        <v>3379944</v>
      </c>
      <c r="C9" s="176" t="n">
        <f aca="false">6120.78+162.4</f>
        <v>6283.18</v>
      </c>
      <c r="D9" s="176" t="n">
        <v>19703</v>
      </c>
      <c r="E9" s="176" t="n">
        <f aca="false">3352652.77+1305.05</f>
        <v>3353957.82</v>
      </c>
    </row>
    <row r="10" customFormat="false" ht="16.5" hidden="false" customHeight="true" outlineLevel="0" collapsed="false">
      <c r="A10" s="177" t="s">
        <v>24</v>
      </c>
      <c r="B10" s="178" t="n">
        <f aca="false">SUM(C10:E10)</f>
        <v>807493031.24</v>
      </c>
      <c r="C10" s="176" t="n">
        <f aca="false">463442013.16+3758134.72+1200000+100929298.17</f>
        <v>569329446.05</v>
      </c>
      <c r="D10" s="176" t="n">
        <v>15317993.36</v>
      </c>
      <c r="E10" s="176" t="n">
        <f aca="false">16085620.05+130935488.95+75824482.83</f>
        <v>222845591.83</v>
      </c>
    </row>
    <row r="11" customFormat="false" ht="16.5" hidden="false" customHeight="true" outlineLevel="0" collapsed="false">
      <c r="A11" s="177" t="s">
        <v>26</v>
      </c>
      <c r="B11" s="178" t="n">
        <f aca="false">SUM(C11:E11)</f>
        <v>1125396907.16</v>
      </c>
      <c r="C11" s="178" t="n">
        <f aca="false">500000+332654427</f>
        <v>333154427</v>
      </c>
      <c r="D11" s="178" t="n">
        <v>16739766.12</v>
      </c>
      <c r="E11" s="178" t="n">
        <f aca="false">19116531.87+10083845.22+746302336.95</f>
        <v>775502714.04</v>
      </c>
    </row>
    <row r="12" customFormat="false" ht="16.5" hidden="false" customHeight="true" outlineLevel="0" collapsed="false">
      <c r="A12" s="177" t="s">
        <v>28</v>
      </c>
      <c r="B12" s="178" t="n">
        <f aca="false">SUM(C12:E12)</f>
        <v>86449724.36</v>
      </c>
      <c r="C12" s="178" t="n">
        <f aca="false">15365903.48+2000000+300000+23058249.46+130612.25</f>
        <v>40854765.19</v>
      </c>
      <c r="D12" s="178" t="n">
        <v>1832859.79</v>
      </c>
      <c r="E12" s="178" t="n">
        <f aca="false">480338.56+37965776.53+5315984.29</f>
        <v>43762099.38</v>
      </c>
    </row>
    <row r="13" customFormat="false" ht="16.5" hidden="false" customHeight="true" outlineLevel="0" collapsed="false">
      <c r="A13" s="177" t="s">
        <v>30</v>
      </c>
      <c r="B13" s="178" t="n">
        <f aca="false">SUM(C13:E13)</f>
        <v>161110291.05</v>
      </c>
      <c r="C13" s="178" t="n">
        <f aca="false">20351889.09+1800000+898327.97</f>
        <v>23050217.06</v>
      </c>
      <c r="D13" s="178" t="n">
        <v>44738557</v>
      </c>
      <c r="E13" s="178" t="n">
        <f aca="false">40000000+47309662.96+6011854.03</f>
        <v>93321516.99</v>
      </c>
    </row>
    <row r="14" customFormat="false" ht="16.5" hidden="false" customHeight="true" outlineLevel="0" collapsed="false">
      <c r="A14" s="177" t="s">
        <v>316</v>
      </c>
      <c r="B14" s="178" t="n">
        <f aca="false">SUM(C14:E14)</f>
        <v>25312595.91</v>
      </c>
      <c r="C14" s="178" t="n">
        <f aca="false">3835465.48+124537.13</f>
        <v>3960002.61</v>
      </c>
      <c r="D14" s="178" t="n">
        <f aca="false">186194.43+46991.93</f>
        <v>233186.36</v>
      </c>
      <c r="E14" s="178" t="n">
        <f aca="false">20959486.94+159920</f>
        <v>21119406.94</v>
      </c>
    </row>
    <row r="15" customFormat="false" ht="16.5" hidden="false" customHeight="true" outlineLevel="0" collapsed="false">
      <c r="A15" s="177" t="s">
        <v>34</v>
      </c>
      <c r="B15" s="178" t="n">
        <f aca="false">SUM(C15:E15)</f>
        <v>7266157.73</v>
      </c>
      <c r="C15" s="178"/>
      <c r="D15" s="178" t="n">
        <v>2736</v>
      </c>
      <c r="E15" s="178" t="n">
        <f aca="false">5561617.69+1701804.04</f>
        <v>7263421.73</v>
      </c>
    </row>
    <row r="16" customFormat="false" ht="16.5" hidden="false" customHeight="true" outlineLevel="0" collapsed="false">
      <c r="A16" s="177" t="s">
        <v>550</v>
      </c>
      <c r="B16" s="178" t="n">
        <f aca="false">SUM(C16:E16)</f>
        <v>142106898.96</v>
      </c>
      <c r="C16" s="178" t="n">
        <f aca="false">10542184.55+36670195.94</f>
        <v>47212380.49</v>
      </c>
      <c r="D16" s="178" t="n">
        <v>1635437.14</v>
      </c>
      <c r="E16" s="178" t="n">
        <f aca="false">21744.3+73051755.25+20184482.83+1098.95</f>
        <v>93259081.33</v>
      </c>
    </row>
    <row r="17" customFormat="false" ht="16.5" hidden="false" customHeight="true" outlineLevel="0" collapsed="false">
      <c r="A17" s="177" t="s">
        <v>84</v>
      </c>
      <c r="B17" s="178" t="n">
        <f aca="false">SUM(C17:E17)</f>
        <v>10620641.08</v>
      </c>
      <c r="C17" s="178" t="n">
        <f aca="false">3986220.76+637638.69+147214.4+2410772.45</f>
        <v>7181846.3</v>
      </c>
      <c r="D17" s="178"/>
      <c r="E17" s="178" t="n">
        <f aca="false">3419847.76+5700+13247.02</f>
        <v>3438794.78</v>
      </c>
    </row>
    <row r="18" customFormat="false" ht="16.5" hidden="false" customHeight="true" outlineLevel="0" collapsed="false">
      <c r="A18" s="179" t="s">
        <v>40</v>
      </c>
      <c r="B18" s="180" t="n">
        <f aca="false">SUM(C18:E18)</f>
        <v>5161030.63</v>
      </c>
      <c r="C18" s="180" t="n">
        <f aca="false">994239.23+3111.89+806.04+3636954.74+240121.74</f>
        <v>4875233.64</v>
      </c>
      <c r="D18" s="180" t="n">
        <f aca="false">136912.2+13437</f>
        <v>150349.2</v>
      </c>
      <c r="E18" s="180" t="n">
        <v>135447.79</v>
      </c>
    </row>
    <row r="19" customFormat="false" ht="16.5" hidden="false" customHeight="true" outlineLevel="0" collapsed="false">
      <c r="A19" s="181" t="s">
        <v>343</v>
      </c>
      <c r="B19" s="182" t="n">
        <f aca="false">SUM(B9:B18)</f>
        <v>2374297222.12</v>
      </c>
      <c r="C19" s="182" t="n">
        <f aca="false">SUM(C9:C18)</f>
        <v>1029624601.52</v>
      </c>
      <c r="D19" s="182" t="n">
        <f aca="false">SUM(D9:D18)</f>
        <v>80670587.97</v>
      </c>
      <c r="E19" s="182" t="n">
        <f aca="false">SUM(E9:E18)</f>
        <v>1264002032.63</v>
      </c>
    </row>
    <row r="24" s="150" customFormat="true" ht="12.75" hidden="false" customHeight="false" outlineLevel="0" collapsed="false">
      <c r="D24" s="183" t="s">
        <v>306</v>
      </c>
      <c r="I24" s="170"/>
    </row>
    <row r="25" s="150" customFormat="true" ht="12.75" hidden="false" customHeight="false" outlineLevel="0" collapsed="false">
      <c r="D25" s="184" t="s">
        <v>307</v>
      </c>
      <c r="I25" s="170"/>
    </row>
    <row r="26" s="150" customFormat="true" ht="12.75" hidden="false" customHeight="false" outlineLevel="0" collapsed="false">
      <c r="D26" s="184" t="s">
        <v>308</v>
      </c>
      <c r="I26" s="170"/>
    </row>
  </sheetData>
  <mergeCells count="6">
    <mergeCell ref="A1:E1"/>
    <mergeCell ref="A2:E2"/>
    <mergeCell ref="A3:E3"/>
    <mergeCell ref="A4:E4"/>
    <mergeCell ref="A7:A8"/>
    <mergeCell ref="B7:B8"/>
  </mergeCells>
  <printOptions headings="false" gridLines="false" gridLinesSet="true" horizontalCentered="false" verticalCentered="false"/>
  <pageMargins left="1.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57:08Z</dcterms:created>
  <dc:creator>acctg</dc:creator>
  <dc:description/>
  <dc:language>en-US</dc:language>
  <cp:lastModifiedBy>HP</cp:lastModifiedBy>
  <cp:lastPrinted>2014-09-25T09:43:38Z</cp:lastPrinted>
  <dcterms:modified xsi:type="dcterms:W3CDTF">2014-09-25T09:53:36Z</dcterms:modified>
  <cp:revision>0</cp:revision>
  <dc:subject/>
  <dc:title/>
</cp:coreProperties>
</file>