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-TB" sheetId="1" state="visible" r:id="rId2"/>
    <sheet name="post_TB" sheetId="2" state="visible" r:id="rId3"/>
    <sheet name="bs-con" sheetId="3" state="visible" r:id="rId4"/>
    <sheet name="bs-det" sheetId="4" state="visible" r:id="rId5"/>
    <sheet name="SIE-con" sheetId="5" state="visible" r:id="rId6"/>
    <sheet name="SIE-det" sheetId="6" state="visible" r:id="rId7"/>
  </sheets>
  <definedNames>
    <definedName function="false" hidden="false" localSheetId="2" name="_xlnm.Print_Titles" vbProcedure="false">'bs-con'!$1:$9</definedName>
    <definedName function="false" hidden="false" localSheetId="3" name="_xlnm.Print_Titles" vbProcedure="false">'bs-det'!$1:$9</definedName>
    <definedName function="false" hidden="false" localSheetId="1" name="_xlnm.Print_Titles" vbProcedure="false">post_TB!$1:$11</definedName>
    <definedName function="false" hidden="false" localSheetId="0" name="_xlnm.Print_Titles" vbProcedure="false">'pre-TB'!$10:$10</definedName>
    <definedName function="false" hidden="false" localSheetId="4" name="_xlnm.Print_Titles" vbProcedure="false">'SIE-con'!$1:$9</definedName>
    <definedName function="false" hidden="false" localSheetId="5" name="_xlnm.Print_Titles" vbProcedure="false">'SIE-det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54">
  <si>
    <t xml:space="preserve">Department of Health</t>
  </si>
  <si>
    <t xml:space="preserve">Regular Agency</t>
  </si>
  <si>
    <t xml:space="preserve">Consolidated Regional Offices and Central Office Pre-Closing Trial Balance</t>
  </si>
  <si>
    <t xml:space="preserve">As of March 31, 2013</t>
  </si>
  <si>
    <t xml:space="preserve">Account Title</t>
  </si>
  <si>
    <t xml:space="preserve">Account Code</t>
  </si>
  <si>
    <t xml:space="preserve">Debit</t>
  </si>
  <si>
    <t xml:space="preserve">Credit</t>
  </si>
  <si>
    <t xml:space="preserve">Cash - Collecting Officers</t>
  </si>
  <si>
    <t xml:space="preserve">Petty Cash Fund</t>
  </si>
  <si>
    <t xml:space="preserve">Cash - National Treasury, Modified Disbursement System (MDS)</t>
  </si>
  <si>
    <t xml:space="preserve">Cash in Bank - Local Currency , Current Account</t>
  </si>
  <si>
    <t xml:space="preserve">Due from Officers and Employees</t>
  </si>
  <si>
    <t xml:space="preserve">Due from National Treasury</t>
  </si>
  <si>
    <t xml:space="preserve">Due from NGAs</t>
  </si>
  <si>
    <t xml:space="preserve">Due from GOCCs</t>
  </si>
  <si>
    <t xml:space="preserve">Due from LGUs</t>
  </si>
  <si>
    <t xml:space="preserve">Due from NGOs/POs</t>
  </si>
  <si>
    <t xml:space="preserve">Due from Regional Offices/Staff Bureaus</t>
  </si>
  <si>
    <t xml:space="preserve">Due from Operating Units</t>
  </si>
  <si>
    <t xml:space="preserve">Due from Other Funds</t>
  </si>
  <si>
    <t xml:space="preserve">Receivables - Disallowances/Charges</t>
  </si>
  <si>
    <t xml:space="preserve">Advances to Officers and Employees</t>
  </si>
  <si>
    <t xml:space="preserve">Other Receivables</t>
  </si>
  <si>
    <t xml:space="preserve">Office Supplies Inventory</t>
  </si>
  <si>
    <t xml:space="preserve">Drugs and Medicine Inventory</t>
  </si>
  <si>
    <t xml:space="preserve">Medical, Dental and Laboratory Supplies Inventory</t>
  </si>
  <si>
    <t xml:space="preserve">Other Supplies Inventory</t>
  </si>
  <si>
    <t xml:space="preserve">Spare Parts Inventory</t>
  </si>
  <si>
    <t xml:space="preserve">Construction Materials Inventory</t>
  </si>
  <si>
    <t xml:space="preserve">Prepaid Insurance</t>
  </si>
  <si>
    <t xml:space="preserve">Deposit on Letters of Credit</t>
  </si>
  <si>
    <t xml:space="preserve">Advances to Contractors</t>
  </si>
  <si>
    <t xml:space="preserve">Other Prepaid Expenses</t>
  </si>
  <si>
    <t xml:space="preserve">Guaranty Deposits</t>
  </si>
  <si>
    <t xml:space="preserve">Land Improvements</t>
  </si>
  <si>
    <t xml:space="preserve">Office Buildings</t>
  </si>
  <si>
    <t xml:space="preserve">Hospitals and Health Centers</t>
  </si>
  <si>
    <t xml:space="preserve">Other Structures</t>
  </si>
  <si>
    <t xml:space="preserve">Office Equipment</t>
  </si>
  <si>
    <t xml:space="preserve">Furniture and Fixtures</t>
  </si>
  <si>
    <t xml:space="preserve">IT Equipment and Software</t>
  </si>
  <si>
    <t xml:space="preserve">Library Books</t>
  </si>
  <si>
    <t xml:space="preserve">Communication Equipment</t>
  </si>
  <si>
    <t xml:space="preserve">Firefighting Equipment and Accessories</t>
  </si>
  <si>
    <t xml:space="preserve">Hospital Equipment</t>
  </si>
  <si>
    <t xml:space="preserve">Medical, Dental and Laboratory Equipment</t>
  </si>
  <si>
    <t xml:space="preserve">Sports Equipment</t>
  </si>
  <si>
    <t xml:space="preserve">Technical and Scientific Equipment</t>
  </si>
  <si>
    <t xml:space="preserve">Other Machineries and Equipment</t>
  </si>
  <si>
    <t xml:space="preserve">Motor Vehicles</t>
  </si>
  <si>
    <t xml:space="preserve">Construction in Progress - Agency Assets</t>
  </si>
  <si>
    <t xml:space="preserve">Items in Transit</t>
  </si>
  <si>
    <t xml:space="preserve">Other Assets</t>
  </si>
  <si>
    <t xml:space="preserve">Accumulated Depreciation - Land Improvements</t>
  </si>
  <si>
    <t xml:space="preserve">Accumulated Depreciation - Office Buildings</t>
  </si>
  <si>
    <t xml:space="preserve">Accumulated Depreciation - Hospitals and Health Centers</t>
  </si>
  <si>
    <t xml:space="preserve">Accumulated Depreciation - Other Structures</t>
  </si>
  <si>
    <t xml:space="preserve">Accumulated Depreciation - Office Equipment</t>
  </si>
  <si>
    <t xml:space="preserve">Accumulated Depreciation - Furniture and Fixtures</t>
  </si>
  <si>
    <t xml:space="preserve">Accumulated Depreciation - IT Equipment</t>
  </si>
  <si>
    <t xml:space="preserve">Accumulated Depreciation - Library Books</t>
  </si>
  <si>
    <t xml:space="preserve">Accumulated Depreciation - Communication Equipment</t>
  </si>
  <si>
    <t xml:space="preserve">Accumulated Depreciation - Firefighting Equipment and Accessories</t>
  </si>
  <si>
    <t xml:space="preserve">Accumulated Depreciation - Hospital Equipment</t>
  </si>
  <si>
    <t xml:space="preserve">Accumulated Depreciation - Medical, Dental and Laboratory Equipment</t>
  </si>
  <si>
    <t xml:space="preserve">Accumulated Depreciation - Sports Equipment</t>
  </si>
  <si>
    <t xml:space="preserve">Accumulated Depreciation - Other Machineries and Equipment</t>
  </si>
  <si>
    <t xml:space="preserve">Accumulated Depreciation - Motor Vehicles</t>
  </si>
  <si>
    <t xml:space="preserve">Accounts Payable</t>
  </si>
  <si>
    <t xml:space="preserve">Due to Officers and Employees</t>
  </si>
  <si>
    <t xml:space="preserve">Due to National Treasury</t>
  </si>
  <si>
    <t xml:space="preserve">Due to BIR</t>
  </si>
  <si>
    <t xml:space="preserve">Due to GSIS</t>
  </si>
  <si>
    <t xml:space="preserve">Due to PAG-IBIG</t>
  </si>
  <si>
    <t xml:space="preserve">Due to PHILHEALTH</t>
  </si>
  <si>
    <t xml:space="preserve">Due to Other GOCCs</t>
  </si>
  <si>
    <t xml:space="preserve">Due to Regional Offices/Staff Bureaus</t>
  </si>
  <si>
    <t xml:space="preserve">Due to Other Funds</t>
  </si>
  <si>
    <t xml:space="preserve">Guaranty Deposits Payable</t>
  </si>
  <si>
    <t xml:space="preserve">Performance/Bidders/Bail Bonds Payable</t>
  </si>
  <si>
    <t xml:space="preserve">Other Payables</t>
  </si>
  <si>
    <t xml:space="preserve">Government Equity</t>
  </si>
  <si>
    <t xml:space="preserve">Subsidy Income from National Government</t>
  </si>
  <si>
    <t xml:space="preserve">Income from Grants and Donations</t>
  </si>
  <si>
    <t xml:space="preserve">Miscellaneous Income</t>
  </si>
  <si>
    <t xml:space="preserve">Gain/Loss on Foreign Exchange (FOREX)</t>
  </si>
  <si>
    <t xml:space="preserve">Prior Years' Adjustments</t>
  </si>
  <si>
    <t xml:space="preserve">Salaries and Wages - Regular</t>
  </si>
  <si>
    <t xml:space="preserve">Salaries and Wages - Contractual</t>
  </si>
  <si>
    <t xml:space="preserve">Personnel Economic Relief Allowance (PERA)</t>
  </si>
  <si>
    <t xml:space="preserve">Representation Allowance (RA)</t>
  </si>
  <si>
    <t xml:space="preserve">Transportation Allowance (TA)</t>
  </si>
  <si>
    <t xml:space="preserve">Clothing/Uniform Allowance</t>
  </si>
  <si>
    <t xml:space="preserve">Subsistence, Laundry and Quarter Allowance</t>
  </si>
  <si>
    <t xml:space="preserve">Productivity Incentive Allowance</t>
  </si>
  <si>
    <t xml:space="preserve">Overtime and Night Pay</t>
  </si>
  <si>
    <t xml:space="preserve">Life and Retirement Insurance Contributions</t>
  </si>
  <si>
    <t xml:space="preserve">PAG-IBIG Contributions</t>
  </si>
  <si>
    <t xml:space="preserve">PHILHEALTH Contributions</t>
  </si>
  <si>
    <t xml:space="preserve">ECC Contributions</t>
  </si>
  <si>
    <t xml:space="preserve">Terminal Leave Benefits</t>
  </si>
  <si>
    <t xml:space="preserve">Other Personnel Benefits</t>
  </si>
  <si>
    <t xml:space="preserve">Travelling Expenses - Local</t>
  </si>
  <si>
    <t xml:space="preserve">Travelling Expenses - Foreign</t>
  </si>
  <si>
    <t xml:space="preserve">Training Expenses</t>
  </si>
  <si>
    <t xml:space="preserve">Scholarship Expenses</t>
  </si>
  <si>
    <t xml:space="preserve">Office Supplies Expenses</t>
  </si>
  <si>
    <t xml:space="preserve">Drugs and Medicines Expenses</t>
  </si>
  <si>
    <t xml:space="preserve">Gasoline, Oil and Lubricants Expenses</t>
  </si>
  <si>
    <t xml:space="preserve">Other Supplies Expenses</t>
  </si>
  <si>
    <t xml:space="preserve">Water Expenses</t>
  </si>
  <si>
    <t xml:space="preserve">Electricity Expenses</t>
  </si>
  <si>
    <t xml:space="preserve">Postage and Deliveries</t>
  </si>
  <si>
    <t xml:space="preserve">Telephone Expenses - Landline</t>
  </si>
  <si>
    <t xml:space="preserve">Telephone Expenses - Mobile</t>
  </si>
  <si>
    <t xml:space="preserve">Internet Expenses</t>
  </si>
  <si>
    <t xml:space="preserve">Cable, Satellite, Telegraph, and Radio Expenses</t>
  </si>
  <si>
    <t xml:space="preserve">Printing and Binding Expenses</t>
  </si>
  <si>
    <t xml:space="preserve">Rent Expenses</t>
  </si>
  <si>
    <t xml:space="preserve">Representation Expenses</t>
  </si>
  <si>
    <t xml:space="preserve">Transportation and Delivery Expenses</t>
  </si>
  <si>
    <t xml:space="preserve">Subscriptions Expenses</t>
  </si>
  <si>
    <t xml:space="preserve">Legal Services</t>
  </si>
  <si>
    <t xml:space="preserve">Auditing Services</t>
  </si>
  <si>
    <t xml:space="preserve">Consultancy Services</t>
  </si>
  <si>
    <t xml:space="preserve">General Services</t>
  </si>
  <si>
    <t xml:space="preserve">Other Professional Services</t>
  </si>
  <si>
    <t xml:space="preserve">Repairs and Maintenance - Office Buildings</t>
  </si>
  <si>
    <t xml:space="preserve">Repairs and Maintenance - Furniture and Fixtures</t>
  </si>
  <si>
    <t xml:space="preserve">Repairs and Maintenance - IT Equipment and Software</t>
  </si>
  <si>
    <t xml:space="preserve">Repairs and Maintenance - Communication Equipment</t>
  </si>
  <si>
    <t xml:space="preserve">Repairs and Maintenance - Motor Vehicles</t>
  </si>
  <si>
    <t xml:space="preserve">Subsidy to National Government Agencies</t>
  </si>
  <si>
    <t xml:space="preserve">Subsidy to Regional Offices/Staff Bureaus</t>
  </si>
  <si>
    <t xml:space="preserve">Subsidy to Operating Units</t>
  </si>
  <si>
    <t xml:space="preserve">Subsidy to Government Owned and Controlled Corporations</t>
  </si>
  <si>
    <t xml:space="preserve">Subsidy to NGOs/POs</t>
  </si>
  <si>
    <t xml:space="preserve">Subsidy to Other Funds</t>
  </si>
  <si>
    <t xml:space="preserve">Extraordinary Expenses</t>
  </si>
  <si>
    <t xml:space="preserve">Miscellaneous Expenses</t>
  </si>
  <si>
    <t xml:space="preserve">Taxes, Duties and Licenses</t>
  </si>
  <si>
    <t xml:space="preserve">Fidelity Bond Premiums</t>
  </si>
  <si>
    <t xml:space="preserve">Insurance Expenses</t>
  </si>
  <si>
    <t xml:space="preserve">Depreciation - Land Improvements</t>
  </si>
  <si>
    <t xml:space="preserve">Depreciation - Office Buildings</t>
  </si>
  <si>
    <t xml:space="preserve">Depreciation - Hospitals and Health Centers</t>
  </si>
  <si>
    <t xml:space="preserve">Depreciation - Other Structures</t>
  </si>
  <si>
    <t xml:space="preserve">Depreciation - Office Equipment</t>
  </si>
  <si>
    <t xml:space="preserve">Depreciation - Furniture and Fixtures</t>
  </si>
  <si>
    <t xml:space="preserve">Depreciation - IT Equipment</t>
  </si>
  <si>
    <t xml:space="preserve">Depreciation - Library Books</t>
  </si>
  <si>
    <t xml:space="preserve">Depreciation - Communication Equipment</t>
  </si>
  <si>
    <t xml:space="preserve">Depreciation - Hospital Equipment</t>
  </si>
  <si>
    <t xml:space="preserve">Depreciation - Medical, Dental and Laboratory Equipment</t>
  </si>
  <si>
    <t xml:space="preserve">Depreciation - Other Machineries and Equipment</t>
  </si>
  <si>
    <t xml:space="preserve">Depreciation - Motor Vehicles</t>
  </si>
  <si>
    <t xml:space="preserve">Other Maintenance and Other Operating Expenses</t>
  </si>
  <si>
    <t xml:space="preserve">Bank Charges</t>
  </si>
  <si>
    <t xml:space="preserve">TOTAL</t>
  </si>
  <si>
    <t xml:space="preserve">RACQUEL P. ALVENDIA, CPA, MBAH</t>
  </si>
  <si>
    <t xml:space="preserve">Chief Accountant</t>
  </si>
  <si>
    <t xml:space="preserve">Accounting Division, Finance Service</t>
  </si>
  <si>
    <t xml:space="preserve">Office of the Secretary</t>
  </si>
  <si>
    <t xml:space="preserve">CENTRAL OFFICE</t>
  </si>
  <si>
    <t xml:space="preserve">Post-Closing Trial Balance</t>
  </si>
  <si>
    <t xml:space="preserve">                          Certified Correct :</t>
  </si>
  <si>
    <t xml:space="preserve">Balance Sheet</t>
  </si>
  <si>
    <t xml:space="preserve">Consolidated - (Condensed)</t>
  </si>
  <si>
    <t xml:space="preserve">ASSETS</t>
  </si>
  <si>
    <t xml:space="preserve">Current Assets</t>
  </si>
  <si>
    <t xml:space="preserve">Cash</t>
  </si>
  <si>
    <t xml:space="preserve">Cash on Hand</t>
  </si>
  <si>
    <t xml:space="preserve">Cash in National Treasury</t>
  </si>
  <si>
    <t xml:space="preserve">Cash in Banks - Local Currency</t>
  </si>
  <si>
    <t xml:space="preserve">Receivables</t>
  </si>
  <si>
    <t xml:space="preserve">Receivable Accounts</t>
  </si>
  <si>
    <t xml:space="preserve">Inter - Agency Receivables</t>
  </si>
  <si>
    <t xml:space="preserve">Intra - Agency Receivables</t>
  </si>
  <si>
    <t xml:space="preserve">Inventories</t>
  </si>
  <si>
    <t xml:space="preserve">Supplies</t>
  </si>
  <si>
    <t xml:space="preserve">Prepayments</t>
  </si>
  <si>
    <t xml:space="preserve">Other Current Assets</t>
  </si>
  <si>
    <t xml:space="preserve">Property, Plant and Equipment</t>
  </si>
  <si>
    <t xml:space="preserve">Land and Land Improvements</t>
  </si>
  <si>
    <t xml:space="preserve">Buildings</t>
  </si>
  <si>
    <t xml:space="preserve">Office Equipment, Furniture and Fixtures</t>
  </si>
  <si>
    <t xml:space="preserve">Machineries and Equipment</t>
  </si>
  <si>
    <t xml:space="preserve">Transportation Equipment</t>
  </si>
  <si>
    <t xml:space="preserve">Construction in Progress</t>
  </si>
  <si>
    <t xml:space="preserve">Agency Assets</t>
  </si>
  <si>
    <t xml:space="preserve">TOTAL ASSETS</t>
  </si>
  <si>
    <t xml:space="preserve">LIABILITIES</t>
  </si>
  <si>
    <t xml:space="preserve">Current Liabilities</t>
  </si>
  <si>
    <t xml:space="preserve">Payable Accounts</t>
  </si>
  <si>
    <t xml:space="preserve">Inter - Agency Payables</t>
  </si>
  <si>
    <t xml:space="preserve">Intra - Agency Payables</t>
  </si>
  <si>
    <t xml:space="preserve">Other Liability Accounts</t>
  </si>
  <si>
    <t xml:space="preserve">TOTAL LIABILITIES</t>
  </si>
  <si>
    <t xml:space="preserve">EQUITY</t>
  </si>
  <si>
    <t xml:space="preserve">TOTAL EQUITY</t>
  </si>
  <si>
    <t xml:space="preserve">TOTAL LIABILITIES AND EQUITY</t>
  </si>
  <si>
    <t xml:space="preserve">Consolidated - (Detailed)</t>
  </si>
  <si>
    <t xml:space="preserve">Payroll Fund</t>
  </si>
  <si>
    <t xml:space="preserve">Land</t>
  </si>
  <si>
    <t xml:space="preserve">Less :  Accumulated Depreciation - Land Improvements</t>
  </si>
  <si>
    <t xml:space="preserve">Less :  Accumulated Depreciation - Office Buildings</t>
  </si>
  <si>
    <t xml:space="preserve">Less :  Accumulated Depreciation - Hospitals and Health Centers</t>
  </si>
  <si>
    <t xml:space="preserve">Less :  Accumulated Depreciation - Other Structures</t>
  </si>
  <si>
    <t xml:space="preserve">Less :  Accumulated Depreciation - Office Equipment</t>
  </si>
  <si>
    <t xml:space="preserve">Less :  Accumulated Depreciation - Furniture and Fixtures</t>
  </si>
  <si>
    <t xml:space="preserve">Less :  Accumulated Depreciation - IT Equipment</t>
  </si>
  <si>
    <t xml:space="preserve">Less :  Accumulated Depreciation - Library Books</t>
  </si>
  <si>
    <t xml:space="preserve">Less :  Accumulated Depreciation - Communication Equipment</t>
  </si>
  <si>
    <t xml:space="preserve">Less :  Accumulated Depreciation - Firefighting Equipment and Accessories</t>
  </si>
  <si>
    <t xml:space="preserve">Less :  Accumulated Depreciation - Hospital Equipment</t>
  </si>
  <si>
    <t xml:space="preserve">Less :  Accumulated Depreciation - Medical, Dental and Laboratory Equipment</t>
  </si>
  <si>
    <t xml:space="preserve">Less :  Accumulated Depreciation - Sports Equipment</t>
  </si>
  <si>
    <t xml:space="preserve">Less :  Accumulated Depreciation - Technical and Scientific Equipment</t>
  </si>
  <si>
    <t xml:space="preserve">Less :  Accumulated Depreciation - Other Machineries and Equipment</t>
  </si>
  <si>
    <t xml:space="preserve">Less :  Accumulated Depreciation - Motor Vehicles</t>
  </si>
  <si>
    <t xml:space="preserve">Statement of Income and Expenses</t>
  </si>
  <si>
    <t xml:space="preserve">For the Quarter ended March 31, 2013</t>
  </si>
  <si>
    <t xml:space="preserve">Office of the Secretary - (Condensed)</t>
  </si>
  <si>
    <t xml:space="preserve">Income</t>
  </si>
  <si>
    <t xml:space="preserve">Subsidy Income</t>
  </si>
  <si>
    <t xml:space="preserve">Other Income</t>
  </si>
  <si>
    <t xml:space="preserve">Gain/Loss Accounts</t>
  </si>
  <si>
    <r>
      <rPr>
        <b val="true"/>
        <sz val="8"/>
        <color rgb="FF000000"/>
        <rFont val="Arial Narrow"/>
        <family val="2"/>
      </rPr>
      <t xml:space="preserve">Gross Income</t>
    </r>
    <r>
      <rPr>
        <b val="true"/>
        <i val="true"/>
        <sz val="8"/>
        <color rgb="FF000000"/>
        <rFont val="Arial Narrow"/>
        <family val="2"/>
      </rPr>
      <t xml:space="preserve"> (Note 13)</t>
    </r>
  </si>
  <si>
    <t xml:space="preserve">Less: Expenses</t>
  </si>
  <si>
    <t xml:space="preserve">Personal Services</t>
  </si>
  <si>
    <t xml:space="preserve">Salaries and Wages</t>
  </si>
  <si>
    <t xml:space="preserve">Other Compensation</t>
  </si>
  <si>
    <t xml:space="preserve">Personnel Benefits Contributions</t>
  </si>
  <si>
    <t xml:space="preserve">Maintenance and Other Operating Expenses</t>
  </si>
  <si>
    <t xml:space="preserve">Travelling Expenses</t>
  </si>
  <si>
    <t xml:space="preserve">Training and Scholarship Expenses</t>
  </si>
  <si>
    <t xml:space="preserve">Supplies and Material Expenses</t>
  </si>
  <si>
    <t xml:space="preserve">Utility Expenses</t>
  </si>
  <si>
    <t xml:space="preserve">Communication Expenses</t>
  </si>
  <si>
    <t xml:space="preserve">Professional Services</t>
  </si>
  <si>
    <t xml:space="preserve">Repair and Maintenance</t>
  </si>
  <si>
    <t xml:space="preserve">Subsidies and Donations</t>
  </si>
  <si>
    <t xml:space="preserve">Confidential, Intelligence, Extraordinary and Misc Expenses</t>
  </si>
  <si>
    <t xml:space="preserve">Taxes, Insurance Premiums and Other Fees</t>
  </si>
  <si>
    <t xml:space="preserve">Non-Cash Expenses</t>
  </si>
  <si>
    <t xml:space="preserve">Depreciation</t>
  </si>
  <si>
    <t xml:space="preserve">Financial Expenses</t>
  </si>
  <si>
    <r>
      <rPr>
        <b val="true"/>
        <sz val="8"/>
        <color rgb="FF000000"/>
        <rFont val="Arial Narrow"/>
        <family val="2"/>
      </rPr>
      <t xml:space="preserve">Total Operating Expenses </t>
    </r>
    <r>
      <rPr>
        <b val="true"/>
        <i val="true"/>
        <sz val="8"/>
        <color rgb="FF000000"/>
        <rFont val="Arial Narrow"/>
        <family val="2"/>
      </rPr>
      <t xml:space="preserve">(Note 14)</t>
    </r>
  </si>
  <si>
    <t xml:space="preserve">Net Income (Loss)</t>
  </si>
  <si>
    <t xml:space="preserve">Office of the Secretary - (Detailed)</t>
  </si>
  <si>
    <t xml:space="preserve">General Income Accounts</t>
  </si>
  <si>
    <t xml:space="preserve">Office Equipment </t>
  </si>
  <si>
    <r>
      <rPr>
        <b val="true"/>
        <sz val="8"/>
        <color rgb="FF000000"/>
        <rFont val="Arial Narrow"/>
        <family val="2"/>
      </rPr>
      <t xml:space="preserve">Total Operating Expenses</t>
    </r>
    <r>
      <rPr>
        <b val="true"/>
        <i val="true"/>
        <sz val="8"/>
        <color rgb="FF000000"/>
        <rFont val="Arial Narrow"/>
        <family val="2"/>
      </rPr>
      <t xml:space="preserve"> (Note 1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_)"/>
    <numFmt numFmtId="167" formatCode="0.00%"/>
    <numFmt numFmtId="168" formatCode="0"/>
    <numFmt numFmtId="169" formatCode="[$-409]#,##0.00_);\(#,##0.00\)"/>
    <numFmt numFmtId="170" formatCode="#,##0.00"/>
    <numFmt numFmtId="171" formatCode="#,##0.0000000000_);\(#,##0.0000000000\)"/>
  </numFmts>
  <fonts count="3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.0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0"/>
    </font>
    <font>
      <sz val="8.05"/>
      <color rgb="FF000000"/>
      <name val="Arial"/>
      <family val="2"/>
    </font>
    <font>
      <sz val="8.05"/>
      <color rgb="FF000000"/>
      <name val="Arial"/>
      <family val="0"/>
    </font>
    <font>
      <sz val="10"/>
      <color rgb="FFFFFFFF"/>
      <name val="MS Sans Serif"/>
      <family val="2"/>
    </font>
    <font>
      <b val="true"/>
      <sz val="7.9"/>
      <color rgb="FF000000"/>
      <name val="Arial Narrow"/>
      <family val="2"/>
    </font>
    <font>
      <sz val="8.5"/>
      <color rgb="FF000000"/>
      <name val="MS Sans Serif"/>
      <family val="2"/>
    </font>
    <font>
      <b val="true"/>
      <sz val="7.9"/>
      <color rgb="FF000000"/>
      <name val="Arial"/>
      <family val="2"/>
    </font>
    <font>
      <i val="true"/>
      <sz val="7.9"/>
      <color rgb="FF000000"/>
      <name val="Arial"/>
      <family val="2"/>
    </font>
    <font>
      <b val="true"/>
      <sz val="11"/>
      <color rgb="FF000000"/>
      <name val="Arial"/>
      <family val="2"/>
    </font>
    <font>
      <sz val="8.05"/>
      <name val="Arial"/>
      <family val="2"/>
    </font>
    <font>
      <sz val="8.05"/>
      <color rgb="FF000000"/>
      <name val="Arial Narrow"/>
      <family val="2"/>
    </font>
    <font>
      <u val="single"/>
      <sz val="8.05"/>
      <color rgb="FF000000"/>
      <name val="Arial Narrow"/>
      <family val="2"/>
    </font>
    <font>
      <b val="true"/>
      <sz val="8.05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u val="single"/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0 10" xfId="23"/>
    <cellStyle name="Comma 20 11" xfId="24"/>
    <cellStyle name="Comma 20 12" xfId="25"/>
    <cellStyle name="Comma 20 13" xfId="26"/>
    <cellStyle name="Comma 20 14" xfId="27"/>
    <cellStyle name="Comma 20 15" xfId="28"/>
    <cellStyle name="Comma 20 16" xfId="29"/>
    <cellStyle name="Comma 20 17" xfId="30"/>
    <cellStyle name="Comma 20 18" xfId="31"/>
    <cellStyle name="Comma 20 19" xfId="32"/>
    <cellStyle name="Comma 20 2" xfId="33"/>
    <cellStyle name="Comma 20 20" xfId="34"/>
    <cellStyle name="Comma 20 3" xfId="35"/>
    <cellStyle name="Comma 20 4" xfId="36"/>
    <cellStyle name="Comma 20 5" xfId="37"/>
    <cellStyle name="Comma 20 6" xfId="38"/>
    <cellStyle name="Comma 20 7" xfId="39"/>
    <cellStyle name="Comma 20 8" xfId="40"/>
    <cellStyle name="Comma 20 9" xfId="41"/>
    <cellStyle name="Comma 3" xfId="42"/>
    <cellStyle name="Comma 3 2" xfId="43"/>
    <cellStyle name="Comma 3 3" xfId="44"/>
    <cellStyle name="Comma 4" xfId="45"/>
    <cellStyle name="Comma 4 10" xfId="46"/>
    <cellStyle name="Comma 4 11" xfId="47"/>
    <cellStyle name="Comma 4 12" xfId="48"/>
    <cellStyle name="Comma 4 13" xfId="49"/>
    <cellStyle name="Comma 4 14" xfId="50"/>
    <cellStyle name="Comma 4 15" xfId="51"/>
    <cellStyle name="Comma 4 16" xfId="52"/>
    <cellStyle name="Comma 4 17" xfId="53"/>
    <cellStyle name="Comma 4 18" xfId="54"/>
    <cellStyle name="Comma 4 19" xfId="55"/>
    <cellStyle name="Comma 4 2" xfId="56"/>
    <cellStyle name="Comma 4 2 10" xfId="57"/>
    <cellStyle name="Comma 4 2 11" xfId="58"/>
    <cellStyle name="Comma 4 2 12" xfId="59"/>
    <cellStyle name="Comma 4 2 13" xfId="60"/>
    <cellStyle name="Comma 4 2 14" xfId="61"/>
    <cellStyle name="Comma 4 2 15" xfId="62"/>
    <cellStyle name="Comma 4 2 16" xfId="63"/>
    <cellStyle name="Comma 4 2 17" xfId="64"/>
    <cellStyle name="Comma 4 2 18" xfId="65"/>
    <cellStyle name="Comma 4 2 19" xfId="66"/>
    <cellStyle name="Comma 4 2 2" xfId="67"/>
    <cellStyle name="Comma 4 2 2 10" xfId="68"/>
    <cellStyle name="Comma 4 2 2 11" xfId="69"/>
    <cellStyle name="Comma 4 2 2 12" xfId="70"/>
    <cellStyle name="Comma 4 2 2 13" xfId="71"/>
    <cellStyle name="Comma 4 2 2 14" xfId="72"/>
    <cellStyle name="Comma 4 2 2 15" xfId="73"/>
    <cellStyle name="Comma 4 2 2 16" xfId="74"/>
    <cellStyle name="Comma 4 2 2 17" xfId="75"/>
    <cellStyle name="Comma 4 2 2 18" xfId="76"/>
    <cellStyle name="Comma 4 2 2 19" xfId="77"/>
    <cellStyle name="Comma 4 2 2 2" xfId="78"/>
    <cellStyle name="Comma 4 2 2 2 10" xfId="79"/>
    <cellStyle name="Comma 4 2 2 2 11" xfId="80"/>
    <cellStyle name="Comma 4 2 2 2 12" xfId="81"/>
    <cellStyle name="Comma 4 2 2 2 13" xfId="82"/>
    <cellStyle name="Comma 4 2 2 2 14" xfId="83"/>
    <cellStyle name="Comma 4 2 2 2 15" xfId="84"/>
    <cellStyle name="Comma 4 2 2 2 16" xfId="85"/>
    <cellStyle name="Comma 4 2 2 2 17" xfId="86"/>
    <cellStyle name="Comma 4 2 2 2 18" xfId="87"/>
    <cellStyle name="Comma 4 2 2 2 19" xfId="88"/>
    <cellStyle name="Comma 4 2 2 2 2" xfId="89"/>
    <cellStyle name="Comma 4 2 2 2 3" xfId="90"/>
    <cellStyle name="Comma 4 2 2 2 4" xfId="91"/>
    <cellStyle name="Comma 4 2 2 2 5" xfId="92"/>
    <cellStyle name="Comma 4 2 2 2 6" xfId="93"/>
    <cellStyle name="Comma 4 2 2 2 7" xfId="94"/>
    <cellStyle name="Comma 4 2 2 2 8" xfId="95"/>
    <cellStyle name="Comma 4 2 2 2 9" xfId="96"/>
    <cellStyle name="Comma 4 2 2 3" xfId="97"/>
    <cellStyle name="Comma 4 2 2 4" xfId="98"/>
    <cellStyle name="Comma 4 2 2 5" xfId="99"/>
    <cellStyle name="Comma 4 2 2 6" xfId="100"/>
    <cellStyle name="Comma 4 2 2 7" xfId="101"/>
    <cellStyle name="Comma 4 2 2 8" xfId="102"/>
    <cellStyle name="Comma 4 2 2 9" xfId="103"/>
    <cellStyle name="Comma 4 2 20" xfId="104"/>
    <cellStyle name="Comma 4 2 3" xfId="105"/>
    <cellStyle name="Comma 4 2 4" xfId="106"/>
    <cellStyle name="Comma 4 2 5" xfId="107"/>
    <cellStyle name="Comma 4 2 6" xfId="108"/>
    <cellStyle name="Comma 4 2 7" xfId="109"/>
    <cellStyle name="Comma 4 2 8" xfId="110"/>
    <cellStyle name="Comma 4 2 9" xfId="111"/>
    <cellStyle name="Comma 4 20" xfId="112"/>
    <cellStyle name="Comma 4 3" xfId="113"/>
    <cellStyle name="Comma 4 3 10" xfId="114"/>
    <cellStyle name="Comma 4 3 11" xfId="115"/>
    <cellStyle name="Comma 4 3 12" xfId="116"/>
    <cellStyle name="Comma 4 3 13" xfId="117"/>
    <cellStyle name="Comma 4 3 14" xfId="118"/>
    <cellStyle name="Comma 4 3 15" xfId="119"/>
    <cellStyle name="Comma 4 3 16" xfId="120"/>
    <cellStyle name="Comma 4 3 17" xfId="121"/>
    <cellStyle name="Comma 4 3 18" xfId="122"/>
    <cellStyle name="Comma 4 3 19" xfId="123"/>
    <cellStyle name="Comma 4 3 2" xfId="124"/>
    <cellStyle name="Comma 4 3 3" xfId="125"/>
    <cellStyle name="Comma 4 3 4" xfId="126"/>
    <cellStyle name="Comma 4 3 5" xfId="127"/>
    <cellStyle name="Comma 4 3 6" xfId="128"/>
    <cellStyle name="Comma 4 3 7" xfId="129"/>
    <cellStyle name="Comma 4 3 8" xfId="130"/>
    <cellStyle name="Comma 4 3 9" xfId="131"/>
    <cellStyle name="Comma 4 4" xfId="132"/>
    <cellStyle name="Comma 4 5" xfId="133"/>
    <cellStyle name="Comma 4 6" xfId="134"/>
    <cellStyle name="Comma 4 7" xfId="135"/>
    <cellStyle name="Comma 4 8" xfId="136"/>
    <cellStyle name="Comma 4 9" xfId="137"/>
    <cellStyle name="Comma 42 10" xfId="138"/>
    <cellStyle name="Comma 42 11" xfId="139"/>
    <cellStyle name="Comma 42 12" xfId="140"/>
    <cellStyle name="Comma 42 13" xfId="141"/>
    <cellStyle name="Comma 42 14" xfId="142"/>
    <cellStyle name="Comma 42 15" xfId="143"/>
    <cellStyle name="Comma 42 16" xfId="144"/>
    <cellStyle name="Comma 42 17" xfId="145"/>
    <cellStyle name="Comma 42 18" xfId="146"/>
    <cellStyle name="Comma 42 19" xfId="147"/>
    <cellStyle name="Comma 42 2" xfId="148"/>
    <cellStyle name="Comma 42 20" xfId="149"/>
    <cellStyle name="Comma 42 3" xfId="150"/>
    <cellStyle name="Comma 42 4" xfId="151"/>
    <cellStyle name="Comma 42 5" xfId="152"/>
    <cellStyle name="Comma 42 6" xfId="153"/>
    <cellStyle name="Comma 42 7" xfId="154"/>
    <cellStyle name="Comma 42 8" xfId="155"/>
    <cellStyle name="Comma 42 9" xfId="156"/>
    <cellStyle name="Grey" xfId="157"/>
    <cellStyle name="Input [yellow]" xfId="158"/>
    <cellStyle name="Normal - Style1" xfId="159"/>
    <cellStyle name="Normal 2" xfId="160"/>
    <cellStyle name="Normal 2 2" xfId="161"/>
    <cellStyle name="Normal 3" xfId="162"/>
    <cellStyle name="Normal 4" xfId="163"/>
    <cellStyle name="Normal 4 2" xfId="164"/>
    <cellStyle name="Normal 4 3" xfId="165"/>
    <cellStyle name="Normal 4 4" xfId="166"/>
    <cellStyle name="Normal 5" xfId="167"/>
    <cellStyle name="Normal 6" xfId="168"/>
    <cellStyle name="Percent [2]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0</xdr:rowOff>
    </xdr:from>
    <xdr:to>
      <xdr:col>0</xdr:col>
      <xdr:colOff>798120</xdr:colOff>
      <xdr:row>4</xdr:row>
      <xdr:rowOff>2880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32400" y="0"/>
          <a:ext cx="7657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8720</xdr:colOff>
      <xdr:row>3</xdr:row>
      <xdr:rowOff>171000</xdr:rowOff>
    </xdr:to>
    <xdr:pic>
      <xdr:nvPicPr>
        <xdr:cNvPr id="1" name="Picture 31" descr=""/>
        <xdr:cNvPicPr/>
      </xdr:nvPicPr>
      <xdr:blipFill>
        <a:blip r:embed="rId1"/>
        <a:stretch/>
      </xdr:blipFill>
      <xdr:spPr>
        <a:xfrm>
          <a:off x="0" y="0"/>
          <a:ext cx="738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4400</xdr:colOff>
      <xdr:row>4</xdr:row>
      <xdr:rowOff>28800</xdr:rowOff>
    </xdr:to>
    <xdr:pic>
      <xdr:nvPicPr>
        <xdr:cNvPr id="2" name="Picture 31" descr=""/>
        <xdr:cNvPicPr/>
      </xdr:nvPicPr>
      <xdr:blipFill>
        <a:blip r:embed="rId1"/>
        <a:stretch/>
      </xdr:blipFill>
      <xdr:spPr>
        <a:xfrm>
          <a:off x="0" y="0"/>
          <a:ext cx="7646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0680</xdr:colOff>
      <xdr:row>4</xdr:row>
      <xdr:rowOff>28800</xdr:rowOff>
    </xdr:to>
    <xdr:pic>
      <xdr:nvPicPr>
        <xdr:cNvPr id="3" name="Picture 31" descr=""/>
        <xdr:cNvPicPr/>
      </xdr:nvPicPr>
      <xdr:blipFill>
        <a:blip r:embed="rId1"/>
        <a:stretch/>
      </xdr:blipFill>
      <xdr:spPr>
        <a:xfrm>
          <a:off x="0" y="0"/>
          <a:ext cx="7628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4720</xdr:colOff>
      <xdr:row>4</xdr:row>
      <xdr:rowOff>28800</xdr:rowOff>
    </xdr:to>
    <xdr:pic>
      <xdr:nvPicPr>
        <xdr:cNvPr id="4" name="Picture 31" descr=""/>
        <xdr:cNvPicPr/>
      </xdr:nvPicPr>
      <xdr:blipFill>
        <a:blip r:embed="rId1"/>
        <a:stretch/>
      </xdr:blipFill>
      <xdr:spPr>
        <a:xfrm>
          <a:off x="0" y="0"/>
          <a:ext cx="7639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680</xdr:colOff>
      <xdr:row>4</xdr:row>
      <xdr:rowOff>28800</xdr:rowOff>
    </xdr:to>
    <xdr:pic>
      <xdr:nvPicPr>
        <xdr:cNvPr id="5" name="Picture 31" descr=""/>
        <xdr:cNvPicPr/>
      </xdr:nvPicPr>
      <xdr:blipFill>
        <a:blip r:embed="rId1"/>
        <a:stretch/>
      </xdr:blipFill>
      <xdr:spPr>
        <a:xfrm>
          <a:off x="0" y="0"/>
          <a:ext cx="761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15.42"/>
    <col collapsed="false" customWidth="true" hidden="false" outlineLevel="0" max="4" min="4" style="1" width="14.42"/>
    <col collapsed="false" customWidth="true" hidden="false" outlineLevel="0" max="6" min="5" style="1" width="16.42"/>
    <col collapsed="false" customWidth="false" hidden="false" outlineLevel="0" max="257" min="7" style="1" width="9.13"/>
  </cols>
  <sheetData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5" t="s">
        <v>2</v>
      </c>
      <c r="B5" s="5"/>
      <c r="C5" s="5"/>
      <c r="D5" s="5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D7" s="6"/>
    </row>
    <row r="10" customFormat="false" ht="21" hidden="false" customHeight="true" outlineLevel="0" collapsed="false">
      <c r="A10" s="7" t="s">
        <v>4</v>
      </c>
      <c r="B10" s="7" t="s">
        <v>5</v>
      </c>
      <c r="C10" s="7" t="s">
        <v>6</v>
      </c>
      <c r="D10" s="7" t="s">
        <v>7</v>
      </c>
    </row>
    <row r="11" customFormat="false" ht="12.75" hidden="false" customHeight="false" outlineLevel="0" collapsed="false">
      <c r="A11" s="8" t="s">
        <v>8</v>
      </c>
      <c r="B11" s="9" t="n">
        <v>102</v>
      </c>
      <c r="C11" s="10" t="n">
        <v>175655.79</v>
      </c>
    </row>
    <row r="12" customFormat="false" ht="12.75" hidden="false" customHeight="false" outlineLevel="0" collapsed="false">
      <c r="A12" s="8" t="s">
        <v>9</v>
      </c>
      <c r="B12" s="9" t="n">
        <v>104</v>
      </c>
      <c r="C12" s="10" t="n">
        <v>619859</v>
      </c>
    </row>
    <row r="13" customFormat="false" ht="12.75" hidden="false" customHeight="false" outlineLevel="0" collapsed="false">
      <c r="A13" s="8" t="s">
        <v>10</v>
      </c>
      <c r="B13" s="9" t="n">
        <v>108</v>
      </c>
      <c r="C13" s="10" t="n">
        <v>4227606.57</v>
      </c>
    </row>
    <row r="14" customFormat="false" ht="12.75" hidden="false" customHeight="false" outlineLevel="0" collapsed="false">
      <c r="A14" s="8" t="s">
        <v>11</v>
      </c>
      <c r="B14" s="9" t="n">
        <v>111</v>
      </c>
      <c r="C14" s="10" t="n">
        <v>47627851.08</v>
      </c>
    </row>
    <row r="15" customFormat="false" ht="12.75" hidden="false" customHeight="false" outlineLevel="0" collapsed="false">
      <c r="A15" s="8" t="s">
        <v>12</v>
      </c>
      <c r="B15" s="9" t="n">
        <v>123</v>
      </c>
      <c r="C15" s="10" t="n">
        <v>3358947.89</v>
      </c>
    </row>
    <row r="16" customFormat="false" ht="12.75" hidden="false" customHeight="false" outlineLevel="0" collapsed="false">
      <c r="A16" s="8" t="s">
        <v>13</v>
      </c>
      <c r="B16" s="9" t="n">
        <v>131</v>
      </c>
      <c r="C16" s="10" t="n">
        <v>249299748.74</v>
      </c>
    </row>
    <row r="17" customFormat="false" ht="12.75" hidden="false" customHeight="false" outlineLevel="0" collapsed="false">
      <c r="A17" s="8" t="s">
        <v>14</v>
      </c>
      <c r="B17" s="9" t="n">
        <v>136</v>
      </c>
      <c r="C17" s="10" t="n">
        <v>744294031.67</v>
      </c>
    </row>
    <row r="18" customFormat="false" ht="12.75" hidden="false" customHeight="false" outlineLevel="0" collapsed="false">
      <c r="A18" s="8" t="s">
        <v>15</v>
      </c>
      <c r="B18" s="9" t="n">
        <v>137</v>
      </c>
      <c r="C18" s="10" t="n">
        <v>756420562.8</v>
      </c>
    </row>
    <row r="19" customFormat="false" ht="12.75" hidden="false" customHeight="false" outlineLevel="0" collapsed="false">
      <c r="A19" s="8" t="s">
        <v>16</v>
      </c>
      <c r="B19" s="9" t="n">
        <v>138</v>
      </c>
      <c r="C19" s="10" t="n">
        <v>71437670.01</v>
      </c>
    </row>
    <row r="20" customFormat="false" ht="12.75" hidden="false" customHeight="false" outlineLevel="0" collapsed="false">
      <c r="A20" s="8" t="s">
        <v>17</v>
      </c>
      <c r="B20" s="9" t="n">
        <v>139</v>
      </c>
      <c r="C20" s="10" t="n">
        <v>199123885.61</v>
      </c>
    </row>
    <row r="21" customFormat="false" ht="12.75" hidden="false" customHeight="false" outlineLevel="0" collapsed="false">
      <c r="A21" s="8" t="s">
        <v>18</v>
      </c>
      <c r="B21" s="9" t="n">
        <v>142</v>
      </c>
      <c r="C21" s="10" t="n">
        <v>31654992.78</v>
      </c>
    </row>
    <row r="22" customFormat="false" ht="12.75" hidden="false" customHeight="false" outlineLevel="0" collapsed="false">
      <c r="A22" s="8" t="s">
        <v>19</v>
      </c>
      <c r="B22" s="9" t="n">
        <v>143</v>
      </c>
      <c r="C22" s="10" t="n">
        <v>11984189.47</v>
      </c>
    </row>
    <row r="23" customFormat="false" ht="12.75" hidden="false" customHeight="false" outlineLevel="0" collapsed="false">
      <c r="A23" s="8" t="s">
        <v>20</v>
      </c>
      <c r="B23" s="9" t="n">
        <v>144</v>
      </c>
      <c r="C23" s="10" t="n">
        <v>353.52</v>
      </c>
    </row>
    <row r="24" customFormat="false" ht="12.75" hidden="false" customHeight="false" outlineLevel="0" collapsed="false">
      <c r="A24" s="8" t="s">
        <v>21</v>
      </c>
      <c r="B24" s="9" t="n">
        <v>146</v>
      </c>
      <c r="C24" s="10" t="n">
        <v>89345706.91</v>
      </c>
    </row>
    <row r="25" customFormat="false" ht="12.75" hidden="false" customHeight="false" outlineLevel="0" collapsed="false">
      <c r="A25" s="8" t="s">
        <v>22</v>
      </c>
      <c r="B25" s="9" t="n">
        <v>148</v>
      </c>
      <c r="C25" s="10" t="n">
        <v>7456227.81</v>
      </c>
    </row>
    <row r="26" customFormat="false" ht="12.75" hidden="false" customHeight="false" outlineLevel="0" collapsed="false">
      <c r="A26" s="8" t="s">
        <v>23</v>
      </c>
      <c r="B26" s="9" t="n">
        <v>149</v>
      </c>
      <c r="C26" s="10" t="n">
        <v>1140017.57</v>
      </c>
    </row>
    <row r="27" customFormat="false" ht="12.75" hidden="false" customHeight="false" outlineLevel="0" collapsed="false">
      <c r="A27" s="8" t="s">
        <v>24</v>
      </c>
      <c r="B27" s="9" t="n">
        <v>155</v>
      </c>
      <c r="C27" s="10" t="n">
        <v>206201365.17</v>
      </c>
    </row>
    <row r="28" customFormat="false" ht="12.75" hidden="false" customHeight="false" outlineLevel="0" collapsed="false">
      <c r="A28" s="8" t="s">
        <v>25</v>
      </c>
      <c r="B28" s="9" t="n">
        <v>159</v>
      </c>
      <c r="C28" s="10" t="n">
        <v>3022834325.16</v>
      </c>
    </row>
    <row r="29" customFormat="false" ht="12.75" hidden="false" customHeight="false" outlineLevel="0" collapsed="false">
      <c r="A29" s="8" t="s">
        <v>26</v>
      </c>
      <c r="B29" s="9" t="n">
        <v>160</v>
      </c>
      <c r="C29" s="10" t="n">
        <v>257615903.81</v>
      </c>
    </row>
    <row r="30" customFormat="false" ht="12.75" hidden="false" customHeight="false" outlineLevel="0" collapsed="false">
      <c r="A30" s="8" t="s">
        <v>27</v>
      </c>
      <c r="B30" s="9" t="n">
        <v>165</v>
      </c>
      <c r="C30" s="10" t="n">
        <v>175561998.09</v>
      </c>
    </row>
    <row r="31" customFormat="false" ht="12.75" hidden="false" customHeight="false" outlineLevel="0" collapsed="false">
      <c r="A31" s="8" t="s">
        <v>28</v>
      </c>
      <c r="B31" s="9" t="n">
        <v>167</v>
      </c>
      <c r="C31" s="10" t="n">
        <v>829602.1</v>
      </c>
    </row>
    <row r="32" customFormat="false" ht="12.75" hidden="false" customHeight="false" outlineLevel="0" collapsed="false">
      <c r="A32" s="8" t="s">
        <v>29</v>
      </c>
      <c r="B32" s="9" t="n">
        <v>168</v>
      </c>
      <c r="C32" s="10" t="n">
        <v>2276377.95</v>
      </c>
    </row>
    <row r="33" customFormat="false" ht="12.75" hidden="false" customHeight="false" outlineLevel="0" collapsed="false">
      <c r="A33" s="8" t="s">
        <v>30</v>
      </c>
      <c r="B33" s="9" t="n">
        <v>178</v>
      </c>
      <c r="C33" s="10" t="n">
        <v>1807302.59</v>
      </c>
    </row>
    <row r="34" customFormat="false" ht="12.75" hidden="false" customHeight="false" outlineLevel="0" collapsed="false">
      <c r="A34" s="8" t="s">
        <v>31</v>
      </c>
      <c r="B34" s="9" t="n">
        <v>180</v>
      </c>
      <c r="C34" s="10" t="n">
        <v>71391185.47</v>
      </c>
    </row>
    <row r="35" customFormat="false" ht="12.75" hidden="false" customHeight="false" outlineLevel="0" collapsed="false">
      <c r="A35" s="8" t="s">
        <v>32</v>
      </c>
      <c r="B35" s="9" t="n">
        <v>181</v>
      </c>
      <c r="C35" s="10" t="n">
        <v>2779908134.71</v>
      </c>
    </row>
    <row r="36" customFormat="false" ht="12.75" hidden="false" customHeight="false" outlineLevel="0" collapsed="false">
      <c r="A36" s="8" t="s">
        <v>33</v>
      </c>
      <c r="B36" s="9" t="n">
        <v>185</v>
      </c>
      <c r="C36" s="10" t="n">
        <v>330419.85</v>
      </c>
    </row>
    <row r="37" customFormat="false" ht="12.75" hidden="false" customHeight="false" outlineLevel="0" collapsed="false">
      <c r="A37" s="8" t="s">
        <v>34</v>
      </c>
      <c r="B37" s="9" t="n">
        <v>186</v>
      </c>
      <c r="C37" s="10" t="n">
        <v>4050187.39</v>
      </c>
    </row>
    <row r="38" customFormat="false" ht="12.75" hidden="false" customHeight="false" outlineLevel="0" collapsed="false">
      <c r="A38" s="8" t="s">
        <v>35</v>
      </c>
      <c r="B38" s="9" t="n">
        <v>202</v>
      </c>
      <c r="C38" s="10" t="n">
        <v>4694423.25</v>
      </c>
    </row>
    <row r="39" customFormat="false" ht="12.75" hidden="false" customHeight="false" outlineLevel="0" collapsed="false">
      <c r="A39" s="8" t="s">
        <v>36</v>
      </c>
      <c r="B39" s="9" t="n">
        <v>211</v>
      </c>
      <c r="C39" s="10" t="n">
        <v>150831426.26</v>
      </c>
    </row>
    <row r="40" customFormat="false" ht="12.75" hidden="false" customHeight="false" outlineLevel="0" collapsed="false">
      <c r="A40" s="8" t="s">
        <v>37</v>
      </c>
      <c r="B40" s="9" t="n">
        <v>213</v>
      </c>
      <c r="C40" s="10" t="n">
        <v>7502933.22</v>
      </c>
    </row>
    <row r="41" customFormat="false" ht="12.75" hidden="false" customHeight="false" outlineLevel="0" collapsed="false">
      <c r="A41" s="8" t="s">
        <v>38</v>
      </c>
      <c r="B41" s="9" t="n">
        <v>215</v>
      </c>
      <c r="C41" s="10" t="n">
        <v>13602632.07</v>
      </c>
    </row>
    <row r="42" customFormat="false" ht="12.75" hidden="false" customHeight="false" outlineLevel="0" collapsed="false">
      <c r="A42" s="8" t="s">
        <v>39</v>
      </c>
      <c r="B42" s="9" t="n">
        <v>221</v>
      </c>
      <c r="C42" s="10" t="n">
        <v>31108681.6</v>
      </c>
    </row>
    <row r="43" customFormat="false" ht="12.75" hidden="false" customHeight="false" outlineLevel="0" collapsed="false">
      <c r="A43" s="8" t="s">
        <v>40</v>
      </c>
      <c r="B43" s="9" t="n">
        <v>222</v>
      </c>
      <c r="C43" s="10" t="n">
        <v>25948352.74</v>
      </c>
    </row>
    <row r="44" customFormat="false" ht="12.75" hidden="false" customHeight="false" outlineLevel="0" collapsed="false">
      <c r="A44" s="8" t="s">
        <v>41</v>
      </c>
      <c r="B44" s="9" t="n">
        <v>223</v>
      </c>
      <c r="C44" s="10" t="n">
        <v>274775608.86</v>
      </c>
    </row>
    <row r="45" customFormat="false" ht="12.75" hidden="false" customHeight="false" outlineLevel="0" collapsed="false">
      <c r="A45" s="8" t="s">
        <v>42</v>
      </c>
      <c r="B45" s="9" t="n">
        <v>224</v>
      </c>
      <c r="C45" s="10" t="n">
        <v>226620.34</v>
      </c>
    </row>
    <row r="46" customFormat="false" ht="12.75" hidden="false" customHeight="false" outlineLevel="0" collapsed="false">
      <c r="A46" s="8" t="s">
        <v>43</v>
      </c>
      <c r="B46" s="9" t="n">
        <v>229</v>
      </c>
      <c r="C46" s="10" t="n">
        <v>60941319.25</v>
      </c>
    </row>
    <row r="47" customFormat="false" ht="12.75" hidden="false" customHeight="false" outlineLevel="0" collapsed="false">
      <c r="A47" s="8" t="s">
        <v>44</v>
      </c>
      <c r="B47" s="9" t="n">
        <v>231</v>
      </c>
      <c r="C47" s="10" t="n">
        <v>22750</v>
      </c>
    </row>
    <row r="48" customFormat="false" ht="12.75" hidden="false" customHeight="false" outlineLevel="0" collapsed="false">
      <c r="A48" s="8" t="s">
        <v>45</v>
      </c>
      <c r="B48" s="9" t="n">
        <v>232</v>
      </c>
      <c r="C48" s="10" t="n">
        <v>74827876.68</v>
      </c>
    </row>
    <row r="49" customFormat="false" ht="12.75" hidden="false" customHeight="false" outlineLevel="0" collapsed="false">
      <c r="A49" s="8" t="s">
        <v>46</v>
      </c>
      <c r="B49" s="9" t="n">
        <v>233</v>
      </c>
      <c r="C49" s="10" t="n">
        <v>122294776.72</v>
      </c>
    </row>
    <row r="50" customFormat="false" ht="12.75" hidden="false" customHeight="false" outlineLevel="0" collapsed="false">
      <c r="A50" s="8" t="s">
        <v>47</v>
      </c>
      <c r="B50" s="9" t="n">
        <v>235</v>
      </c>
      <c r="C50" s="10" t="n">
        <v>25000</v>
      </c>
    </row>
    <row r="51" customFormat="false" ht="12.75" hidden="false" customHeight="false" outlineLevel="0" collapsed="false">
      <c r="A51" s="8" t="s">
        <v>48</v>
      </c>
      <c r="B51" s="9" t="n">
        <v>236</v>
      </c>
      <c r="C51" s="10" t="n">
        <v>48394</v>
      </c>
    </row>
    <row r="52" customFormat="false" ht="12.75" hidden="false" customHeight="false" outlineLevel="0" collapsed="false">
      <c r="A52" s="8" t="s">
        <v>49</v>
      </c>
      <c r="B52" s="9" t="n">
        <v>240</v>
      </c>
      <c r="C52" s="10" t="n">
        <v>81430627.52</v>
      </c>
    </row>
    <row r="53" customFormat="false" ht="12.75" hidden="false" customHeight="false" outlineLevel="0" collapsed="false">
      <c r="A53" s="8" t="s">
        <v>50</v>
      </c>
      <c r="B53" s="9" t="n">
        <v>241</v>
      </c>
      <c r="C53" s="10" t="n">
        <v>50955964.64</v>
      </c>
    </row>
    <row r="54" customFormat="false" ht="12.75" hidden="false" customHeight="false" outlineLevel="0" collapsed="false">
      <c r="A54" s="8" t="s">
        <v>51</v>
      </c>
      <c r="B54" s="9" t="n">
        <v>264</v>
      </c>
      <c r="C54" s="10" t="n">
        <v>556935413.16</v>
      </c>
    </row>
    <row r="55" customFormat="false" ht="12.75" hidden="false" customHeight="false" outlineLevel="0" collapsed="false">
      <c r="A55" s="8" t="s">
        <v>52</v>
      </c>
      <c r="B55" s="9" t="n">
        <v>284</v>
      </c>
      <c r="C55" s="10" t="n">
        <v>168572301.97</v>
      </c>
    </row>
    <row r="56" customFormat="false" ht="12.75" hidden="false" customHeight="false" outlineLevel="0" collapsed="false">
      <c r="A56" s="8" t="s">
        <v>53</v>
      </c>
      <c r="B56" s="9" t="n">
        <v>290</v>
      </c>
      <c r="C56" s="10" t="n">
        <v>29182327.91</v>
      </c>
    </row>
    <row r="57" customFormat="false" ht="12.75" hidden="false" customHeight="false" outlineLevel="0" collapsed="false">
      <c r="A57" s="8" t="s">
        <v>54</v>
      </c>
      <c r="B57" s="9" t="n">
        <v>302</v>
      </c>
      <c r="D57" s="10" t="n">
        <v>1417128.63</v>
      </c>
    </row>
    <row r="58" customFormat="false" ht="12.75" hidden="false" customHeight="false" outlineLevel="0" collapsed="false">
      <c r="A58" s="8" t="s">
        <v>55</v>
      </c>
      <c r="B58" s="9" t="n">
        <v>311</v>
      </c>
      <c r="D58" s="10" t="n">
        <v>80847046.48</v>
      </c>
    </row>
    <row r="59" customFormat="false" ht="12.75" hidden="false" customHeight="false" outlineLevel="0" collapsed="false">
      <c r="A59" s="8" t="s">
        <v>56</v>
      </c>
      <c r="B59" s="9" t="n">
        <v>313</v>
      </c>
      <c r="D59" s="10" t="n">
        <v>2907386.34</v>
      </c>
    </row>
    <row r="60" customFormat="false" ht="12.75" hidden="false" customHeight="false" outlineLevel="0" collapsed="false">
      <c r="A60" s="8" t="s">
        <v>57</v>
      </c>
      <c r="B60" s="9" t="n">
        <v>315</v>
      </c>
      <c r="D60" s="10" t="n">
        <v>9277591.21</v>
      </c>
    </row>
    <row r="61" customFormat="false" ht="12.75" hidden="false" customHeight="false" outlineLevel="0" collapsed="false">
      <c r="A61" s="8" t="s">
        <v>58</v>
      </c>
      <c r="B61" s="9" t="n">
        <v>321</v>
      </c>
      <c r="D61" s="10" t="n">
        <v>23462987.03</v>
      </c>
    </row>
    <row r="62" customFormat="false" ht="12.75" hidden="false" customHeight="false" outlineLevel="0" collapsed="false">
      <c r="A62" s="8" t="s">
        <v>59</v>
      </c>
      <c r="B62" s="9" t="n">
        <v>322</v>
      </c>
      <c r="D62" s="10" t="n">
        <v>8417092.4</v>
      </c>
    </row>
    <row r="63" customFormat="false" ht="12.75" hidden="false" customHeight="false" outlineLevel="0" collapsed="false">
      <c r="A63" s="8" t="s">
        <v>60</v>
      </c>
      <c r="B63" s="9" t="n">
        <v>323</v>
      </c>
      <c r="D63" s="10" t="n">
        <v>157671243.43</v>
      </c>
    </row>
    <row r="64" customFormat="false" ht="12.75" hidden="false" customHeight="false" outlineLevel="0" collapsed="false">
      <c r="A64" s="8" t="s">
        <v>61</v>
      </c>
      <c r="B64" s="9" t="n">
        <v>324</v>
      </c>
      <c r="D64" s="10" t="n">
        <v>98577.96</v>
      </c>
    </row>
    <row r="65" customFormat="false" ht="12.75" hidden="false" customHeight="false" outlineLevel="0" collapsed="false">
      <c r="A65" s="8" t="s">
        <v>62</v>
      </c>
      <c r="B65" s="9" t="n">
        <v>329</v>
      </c>
      <c r="D65" s="10" t="n">
        <v>25957684.49</v>
      </c>
    </row>
    <row r="66" customFormat="false" ht="12.75" hidden="false" customHeight="false" outlineLevel="0" collapsed="false">
      <c r="A66" s="8" t="s">
        <v>63</v>
      </c>
      <c r="B66" s="9" t="n">
        <v>331</v>
      </c>
      <c r="D66" s="10" t="n">
        <v>20688.15</v>
      </c>
    </row>
    <row r="67" customFormat="false" ht="12.75" hidden="false" customHeight="false" outlineLevel="0" collapsed="false">
      <c r="A67" s="8" t="s">
        <v>64</v>
      </c>
      <c r="B67" s="9" t="n">
        <v>332</v>
      </c>
      <c r="D67" s="10" t="n">
        <v>14817955.01</v>
      </c>
    </row>
    <row r="68" customFormat="false" ht="12.75" hidden="false" customHeight="false" outlineLevel="0" collapsed="false">
      <c r="A68" s="8" t="s">
        <v>65</v>
      </c>
      <c r="B68" s="9" t="n">
        <v>333</v>
      </c>
      <c r="D68" s="10" t="n">
        <v>29126414.51</v>
      </c>
    </row>
    <row r="69" customFormat="false" ht="12.75" hidden="false" customHeight="false" outlineLevel="0" collapsed="false">
      <c r="A69" s="8" t="s">
        <v>66</v>
      </c>
      <c r="B69" s="9" t="n">
        <v>335</v>
      </c>
      <c r="D69" s="10" t="n">
        <v>22500</v>
      </c>
    </row>
    <row r="70" customFormat="false" ht="12.75" hidden="false" customHeight="false" outlineLevel="0" collapsed="false">
      <c r="A70" s="8" t="s">
        <v>67</v>
      </c>
      <c r="B70" s="9" t="n">
        <v>340</v>
      </c>
      <c r="D70" s="10" t="n">
        <v>28532939.36</v>
      </c>
    </row>
    <row r="71" customFormat="false" ht="12.75" hidden="false" customHeight="false" outlineLevel="0" collapsed="false">
      <c r="A71" s="8" t="s">
        <v>68</v>
      </c>
      <c r="B71" s="9" t="n">
        <v>341</v>
      </c>
      <c r="D71" s="10" t="n">
        <v>25944592.22</v>
      </c>
    </row>
    <row r="72" customFormat="false" ht="12.75" hidden="false" customHeight="false" outlineLevel="0" collapsed="false">
      <c r="A72" s="8" t="s">
        <v>69</v>
      </c>
      <c r="B72" s="9" t="n">
        <v>401</v>
      </c>
      <c r="D72" s="10" t="n">
        <v>2491349680.09</v>
      </c>
    </row>
    <row r="73" customFormat="false" ht="12.75" hidden="false" customHeight="false" outlineLevel="0" collapsed="false">
      <c r="A73" s="8" t="s">
        <v>70</v>
      </c>
      <c r="B73" s="9" t="n">
        <v>403</v>
      </c>
      <c r="D73" s="10" t="n">
        <v>480790.1</v>
      </c>
    </row>
    <row r="74" customFormat="false" ht="12.75" hidden="false" customHeight="false" outlineLevel="0" collapsed="false">
      <c r="A74" s="8" t="s">
        <v>71</v>
      </c>
      <c r="B74" s="9" t="n">
        <v>411</v>
      </c>
      <c r="D74" s="10" t="n">
        <v>2023.61</v>
      </c>
    </row>
    <row r="75" customFormat="false" ht="12.75" hidden="false" customHeight="false" outlineLevel="0" collapsed="false">
      <c r="A75" s="8" t="s">
        <v>72</v>
      </c>
      <c r="B75" s="9" t="n">
        <v>412</v>
      </c>
      <c r="D75" s="10" t="n">
        <v>204144.59</v>
      </c>
    </row>
    <row r="76" customFormat="false" ht="12.75" hidden="false" customHeight="false" outlineLevel="0" collapsed="false">
      <c r="A76" s="8" t="s">
        <v>73</v>
      </c>
      <c r="B76" s="9" t="n">
        <v>413</v>
      </c>
      <c r="D76" s="10" t="n">
        <v>1837018.92</v>
      </c>
    </row>
    <row r="77" customFormat="false" ht="12.75" hidden="false" customHeight="false" outlineLevel="0" collapsed="false">
      <c r="A77" s="8" t="s">
        <v>74</v>
      </c>
      <c r="B77" s="9" t="n">
        <v>414</v>
      </c>
      <c r="D77" s="10" t="n">
        <v>35501.32</v>
      </c>
    </row>
    <row r="78" customFormat="false" ht="12.75" hidden="false" customHeight="false" outlineLevel="0" collapsed="false">
      <c r="A78" s="8" t="s">
        <v>75</v>
      </c>
      <c r="B78" s="9" t="n">
        <v>415</v>
      </c>
      <c r="D78" s="10" t="n">
        <v>107627.47</v>
      </c>
    </row>
    <row r="79" customFormat="false" ht="12.75" hidden="false" customHeight="false" outlineLevel="0" collapsed="false">
      <c r="A79" s="8" t="s">
        <v>76</v>
      </c>
      <c r="B79" s="9" t="n">
        <v>417</v>
      </c>
      <c r="D79" s="10" t="n">
        <v>85107.4</v>
      </c>
    </row>
    <row r="80" customFormat="false" ht="12.75" hidden="false" customHeight="false" outlineLevel="0" collapsed="false">
      <c r="A80" s="8" t="s">
        <v>77</v>
      </c>
      <c r="B80" s="9" t="n">
        <v>422</v>
      </c>
      <c r="D80" s="10" t="n">
        <v>1003000</v>
      </c>
    </row>
    <row r="81" customFormat="false" ht="12.75" hidden="false" customHeight="false" outlineLevel="0" collapsed="false">
      <c r="A81" s="8" t="s">
        <v>78</v>
      </c>
      <c r="B81" s="9" t="n">
        <v>424</v>
      </c>
      <c r="D81" s="10" t="n">
        <v>42723.62</v>
      </c>
    </row>
    <row r="82" customFormat="false" ht="12.75" hidden="false" customHeight="false" outlineLevel="0" collapsed="false">
      <c r="A82" s="8" t="s">
        <v>79</v>
      </c>
      <c r="B82" s="9" t="n">
        <v>426</v>
      </c>
      <c r="D82" s="10" t="n">
        <v>179553644.52</v>
      </c>
    </row>
    <row r="83" customFormat="false" ht="12.75" hidden="false" customHeight="false" outlineLevel="0" collapsed="false">
      <c r="A83" s="8" t="s">
        <v>80</v>
      </c>
      <c r="B83" s="9" t="n">
        <v>427</v>
      </c>
      <c r="D83" s="10" t="n">
        <v>115087743.64</v>
      </c>
    </row>
    <row r="84" customFormat="false" ht="12.75" hidden="false" customHeight="false" outlineLevel="0" collapsed="false">
      <c r="A84" s="8" t="s">
        <v>81</v>
      </c>
      <c r="B84" s="9" t="n">
        <v>439</v>
      </c>
      <c r="D84" s="10" t="n">
        <v>31517343.23</v>
      </c>
    </row>
    <row r="85" customFormat="false" ht="12.75" hidden="false" customHeight="false" outlineLevel="0" collapsed="false">
      <c r="A85" s="8" t="s">
        <v>82</v>
      </c>
      <c r="B85" s="9" t="n">
        <v>501</v>
      </c>
      <c r="D85" s="10" t="n">
        <v>7112880433.74</v>
      </c>
      <c r="F85" s="11"/>
    </row>
    <row r="86" customFormat="false" ht="12.75" hidden="false" customHeight="false" outlineLevel="0" collapsed="false">
      <c r="A86" s="8" t="s">
        <v>83</v>
      </c>
      <c r="B86" s="12" t="n">
        <v>651</v>
      </c>
      <c r="D86" s="10" t="n">
        <v>687035952.98</v>
      </c>
    </row>
    <row r="87" customFormat="false" ht="12.75" hidden="false" customHeight="false" outlineLevel="0" collapsed="false">
      <c r="A87" s="8" t="s">
        <v>84</v>
      </c>
      <c r="B87" s="12" t="n">
        <v>662</v>
      </c>
      <c r="D87" s="10" t="n">
        <v>750584</v>
      </c>
    </row>
    <row r="88" customFormat="false" ht="12.75" hidden="false" customHeight="false" outlineLevel="0" collapsed="false">
      <c r="A88" s="8" t="s">
        <v>85</v>
      </c>
      <c r="B88" s="12" t="n">
        <v>678</v>
      </c>
      <c r="D88" s="10" t="n">
        <v>5560476</v>
      </c>
    </row>
    <row r="89" customFormat="false" ht="12.75" hidden="false" customHeight="false" outlineLevel="0" collapsed="false">
      <c r="A89" s="8" t="s">
        <v>86</v>
      </c>
      <c r="B89" s="12" t="n">
        <v>681</v>
      </c>
      <c r="D89" s="10" t="n">
        <v>1101.31</v>
      </c>
      <c r="E89" s="13"/>
    </row>
    <row r="90" customFormat="false" ht="12.75" hidden="false" customHeight="false" outlineLevel="0" collapsed="false">
      <c r="A90" s="8" t="s">
        <v>87</v>
      </c>
      <c r="B90" s="12" t="n">
        <v>684</v>
      </c>
      <c r="C90" s="10" t="n">
        <v>376486394.81</v>
      </c>
    </row>
    <row r="91" customFormat="false" ht="12.75" hidden="false" customHeight="false" outlineLevel="0" collapsed="false">
      <c r="A91" s="8" t="s">
        <v>88</v>
      </c>
      <c r="B91" s="12" t="n">
        <v>701</v>
      </c>
      <c r="C91" s="10" t="n">
        <v>67691762.82</v>
      </c>
      <c r="E91" s="13"/>
    </row>
    <row r="92" customFormat="false" ht="12.75" hidden="false" customHeight="false" outlineLevel="0" collapsed="false">
      <c r="A92" s="8" t="s">
        <v>89</v>
      </c>
      <c r="B92" s="12" t="n">
        <v>706</v>
      </c>
      <c r="C92" s="10" t="n">
        <v>21165873.25</v>
      </c>
    </row>
    <row r="93" customFormat="false" ht="12.75" hidden="false" customHeight="false" outlineLevel="0" collapsed="false">
      <c r="A93" s="8" t="s">
        <v>90</v>
      </c>
      <c r="B93" s="12" t="n">
        <v>711</v>
      </c>
      <c r="C93" s="10" t="n">
        <v>5240878.83</v>
      </c>
    </row>
    <row r="94" customFormat="false" ht="12.75" hidden="false" customHeight="false" outlineLevel="0" collapsed="false">
      <c r="A94" s="8" t="s">
        <v>91</v>
      </c>
      <c r="B94" s="12" t="n">
        <v>713</v>
      </c>
      <c r="C94" s="10" t="n">
        <v>2334300</v>
      </c>
    </row>
    <row r="95" customFormat="false" ht="12.75" hidden="false" customHeight="false" outlineLevel="0" collapsed="false">
      <c r="A95" s="8" t="s">
        <v>92</v>
      </c>
      <c r="B95" s="12" t="n">
        <v>714</v>
      </c>
      <c r="C95" s="10" t="n">
        <v>1063390.88</v>
      </c>
    </row>
    <row r="96" customFormat="false" ht="12.75" hidden="false" customHeight="false" outlineLevel="0" collapsed="false">
      <c r="A96" s="8" t="s">
        <v>93</v>
      </c>
      <c r="B96" s="12" t="n">
        <v>715</v>
      </c>
      <c r="C96" s="10" t="n">
        <v>4357500</v>
      </c>
    </row>
    <row r="97" customFormat="false" ht="12.75" hidden="false" customHeight="false" outlineLevel="0" collapsed="false">
      <c r="A97" s="8" t="s">
        <v>94</v>
      </c>
      <c r="B97" s="12" t="n">
        <v>716</v>
      </c>
      <c r="C97" s="10" t="n">
        <v>1858900.5</v>
      </c>
    </row>
    <row r="98" customFormat="false" ht="12.75" hidden="false" customHeight="false" outlineLevel="0" collapsed="false">
      <c r="A98" s="8" t="s">
        <v>95</v>
      </c>
      <c r="B98" s="12" t="n">
        <v>717</v>
      </c>
      <c r="C98" s="10" t="n">
        <v>1319300</v>
      </c>
    </row>
    <row r="99" customFormat="false" ht="12.75" hidden="false" customHeight="false" outlineLevel="0" collapsed="false">
      <c r="A99" s="8" t="s">
        <v>96</v>
      </c>
      <c r="B99" s="12" t="n">
        <v>723</v>
      </c>
      <c r="C99" s="10" t="n">
        <v>185000.12</v>
      </c>
    </row>
    <row r="100" customFormat="false" ht="12.75" hidden="false" customHeight="false" outlineLevel="0" collapsed="false">
      <c r="A100" s="8" t="s">
        <v>97</v>
      </c>
      <c r="B100" s="12" t="n">
        <v>731</v>
      </c>
      <c r="C100" s="10" t="n">
        <v>9925285.12</v>
      </c>
    </row>
    <row r="101" customFormat="false" ht="12.75" hidden="false" customHeight="false" outlineLevel="0" collapsed="false">
      <c r="A101" s="8" t="s">
        <v>98</v>
      </c>
      <c r="B101" s="12" t="n">
        <v>732</v>
      </c>
      <c r="C101" s="10" t="n">
        <v>182900</v>
      </c>
    </row>
    <row r="102" customFormat="false" ht="12.75" hidden="false" customHeight="false" outlineLevel="0" collapsed="false">
      <c r="A102" s="8" t="s">
        <v>99</v>
      </c>
      <c r="B102" s="12" t="n">
        <v>733</v>
      </c>
      <c r="C102" s="10" t="n">
        <v>804587.5</v>
      </c>
    </row>
    <row r="103" customFormat="false" ht="12.75" hidden="false" customHeight="false" outlineLevel="0" collapsed="false">
      <c r="A103" s="8" t="s">
        <v>100</v>
      </c>
      <c r="B103" s="12" t="n">
        <v>734</v>
      </c>
      <c r="C103" s="10" t="n">
        <v>260600</v>
      </c>
    </row>
    <row r="104" customFormat="false" ht="12.75" hidden="false" customHeight="false" outlineLevel="0" collapsed="false">
      <c r="A104" s="8" t="s">
        <v>101</v>
      </c>
      <c r="B104" s="12" t="n">
        <v>742</v>
      </c>
      <c r="C104" s="10" t="n">
        <v>8114993.65</v>
      </c>
    </row>
    <row r="105" customFormat="false" ht="12.75" hidden="false" customHeight="false" outlineLevel="0" collapsed="false">
      <c r="A105" s="8" t="s">
        <v>102</v>
      </c>
      <c r="B105" s="12" t="n">
        <v>749</v>
      </c>
      <c r="C105" s="10" t="n">
        <v>6830000</v>
      </c>
    </row>
    <row r="106" customFormat="false" ht="12.75" hidden="false" customHeight="false" outlineLevel="0" collapsed="false">
      <c r="A106" s="8" t="s">
        <v>103</v>
      </c>
      <c r="B106" s="12" t="n">
        <v>751</v>
      </c>
      <c r="C106" s="10" t="n">
        <v>2993853.19</v>
      </c>
    </row>
    <row r="107" customFormat="false" ht="12.75" hidden="false" customHeight="false" outlineLevel="0" collapsed="false">
      <c r="A107" s="8" t="s">
        <v>104</v>
      </c>
      <c r="B107" s="12" t="n">
        <v>752</v>
      </c>
      <c r="C107" s="10" t="n">
        <v>461219.06</v>
      </c>
    </row>
    <row r="108" customFormat="false" ht="12.75" hidden="false" customHeight="false" outlineLevel="0" collapsed="false">
      <c r="A108" s="8" t="s">
        <v>105</v>
      </c>
      <c r="B108" s="12" t="n">
        <v>753</v>
      </c>
      <c r="C108" s="10" t="n">
        <v>1728768</v>
      </c>
    </row>
    <row r="109" customFormat="false" ht="12.75" hidden="false" customHeight="false" outlineLevel="0" collapsed="false">
      <c r="A109" s="8" t="s">
        <v>106</v>
      </c>
      <c r="B109" s="12" t="n">
        <v>754</v>
      </c>
      <c r="C109" s="10" t="n">
        <v>5398740.12</v>
      </c>
    </row>
    <row r="110" customFormat="false" ht="12.75" hidden="false" customHeight="false" outlineLevel="0" collapsed="false">
      <c r="A110" s="8" t="s">
        <v>107</v>
      </c>
      <c r="B110" s="12" t="n">
        <v>755</v>
      </c>
      <c r="C110" s="10" t="n">
        <v>674599</v>
      </c>
    </row>
    <row r="111" customFormat="false" ht="12.75" hidden="false" customHeight="false" outlineLevel="0" collapsed="false">
      <c r="A111" s="8" t="s">
        <v>108</v>
      </c>
      <c r="B111" s="12" t="n">
        <v>759</v>
      </c>
      <c r="C111" s="10" t="n">
        <v>4049.87</v>
      </c>
    </row>
    <row r="112" customFormat="false" ht="12.75" hidden="false" customHeight="false" outlineLevel="0" collapsed="false">
      <c r="A112" s="8" t="s">
        <v>109</v>
      </c>
      <c r="B112" s="12" t="n">
        <v>761</v>
      </c>
      <c r="C112" s="10" t="n">
        <v>303121.03</v>
      </c>
    </row>
    <row r="113" customFormat="false" ht="12.75" hidden="false" customHeight="false" outlineLevel="0" collapsed="false">
      <c r="A113" s="8" t="s">
        <v>110</v>
      </c>
      <c r="B113" s="12" t="n">
        <v>765</v>
      </c>
      <c r="C113" s="10" t="n">
        <v>54128.24</v>
      </c>
    </row>
    <row r="114" customFormat="false" ht="12.75" hidden="false" customHeight="false" outlineLevel="0" collapsed="false">
      <c r="A114" s="8" t="s">
        <v>111</v>
      </c>
      <c r="B114" s="12" t="n">
        <v>766</v>
      </c>
      <c r="C114" s="10" t="n">
        <v>991204.83</v>
      </c>
    </row>
    <row r="115" customFormat="false" ht="12.75" hidden="false" customHeight="false" outlineLevel="0" collapsed="false">
      <c r="A115" s="8" t="s">
        <v>112</v>
      </c>
      <c r="B115" s="12" t="n">
        <v>767</v>
      </c>
      <c r="C115" s="10" t="n">
        <v>6232523.24</v>
      </c>
    </row>
    <row r="116" customFormat="false" ht="12.75" hidden="false" customHeight="false" outlineLevel="0" collapsed="false">
      <c r="A116" s="8" t="s">
        <v>113</v>
      </c>
      <c r="B116" s="12" t="n">
        <v>771</v>
      </c>
      <c r="C116" s="10" t="n">
        <v>40406.6</v>
      </c>
    </row>
    <row r="117" customFormat="false" ht="12.75" hidden="false" customHeight="false" outlineLevel="0" collapsed="false">
      <c r="A117" s="8" t="s">
        <v>114</v>
      </c>
      <c r="B117" s="12" t="n">
        <v>772</v>
      </c>
      <c r="C117" s="10" t="n">
        <v>707079.49</v>
      </c>
    </row>
    <row r="118" customFormat="false" ht="12.75" hidden="false" customHeight="false" outlineLevel="0" collapsed="false">
      <c r="A118" s="8" t="s">
        <v>115</v>
      </c>
      <c r="B118" s="12" t="n">
        <v>773</v>
      </c>
      <c r="C118" s="10" t="n">
        <v>1284261.89</v>
      </c>
    </row>
    <row r="119" customFormat="false" ht="12.75" hidden="false" customHeight="false" outlineLevel="0" collapsed="false">
      <c r="A119" s="8" t="s">
        <v>116</v>
      </c>
      <c r="B119" s="12" t="n">
        <v>774</v>
      </c>
      <c r="C119" s="10" t="n">
        <v>471559</v>
      </c>
    </row>
    <row r="120" customFormat="false" ht="12.75" hidden="false" customHeight="false" outlineLevel="0" collapsed="false">
      <c r="A120" s="8" t="s">
        <v>117</v>
      </c>
      <c r="B120" s="12" t="n">
        <v>775</v>
      </c>
      <c r="C120" s="10" t="n">
        <v>313360</v>
      </c>
    </row>
    <row r="121" customFormat="false" ht="12.75" hidden="false" customHeight="false" outlineLevel="0" collapsed="false">
      <c r="A121" s="8" t="s">
        <v>118</v>
      </c>
      <c r="B121" s="12" t="n">
        <v>781</v>
      </c>
      <c r="C121" s="10" t="n">
        <v>6000</v>
      </c>
    </row>
    <row r="122" customFormat="false" ht="12.75" hidden="false" customHeight="false" outlineLevel="0" collapsed="false">
      <c r="A122" s="8" t="s">
        <v>119</v>
      </c>
      <c r="B122" s="12" t="n">
        <v>782</v>
      </c>
      <c r="C122" s="10" t="n">
        <v>459233.29</v>
      </c>
    </row>
    <row r="123" customFormat="false" ht="12.75" hidden="false" customHeight="false" outlineLevel="0" collapsed="false">
      <c r="A123" s="8" t="s">
        <v>120</v>
      </c>
      <c r="B123" s="12" t="n">
        <v>783</v>
      </c>
      <c r="C123" s="10" t="n">
        <v>79295.84</v>
      </c>
    </row>
    <row r="124" customFormat="false" ht="12.75" hidden="false" customHeight="false" outlineLevel="0" collapsed="false">
      <c r="A124" s="8" t="s">
        <v>121</v>
      </c>
      <c r="B124" s="12" t="n">
        <v>784</v>
      </c>
      <c r="C124" s="10" t="n">
        <v>9838289.86</v>
      </c>
    </row>
    <row r="125" customFormat="false" ht="12.75" hidden="false" customHeight="false" outlineLevel="0" collapsed="false">
      <c r="A125" s="8" t="s">
        <v>122</v>
      </c>
      <c r="B125" s="12" t="n">
        <v>786</v>
      </c>
      <c r="C125" s="10" t="n">
        <v>170024.15</v>
      </c>
    </row>
    <row r="126" customFormat="false" ht="12.75" hidden="false" customHeight="false" outlineLevel="0" collapsed="false">
      <c r="A126" s="8" t="s">
        <v>123</v>
      </c>
      <c r="B126" s="12" t="n">
        <v>791</v>
      </c>
      <c r="C126" s="10" t="n">
        <v>4660</v>
      </c>
    </row>
    <row r="127" customFormat="false" ht="12.75" hidden="false" customHeight="false" outlineLevel="0" collapsed="false">
      <c r="A127" s="8" t="s">
        <v>124</v>
      </c>
      <c r="B127" s="12" t="n">
        <v>792</v>
      </c>
      <c r="C127" s="10" t="n">
        <v>34027.36</v>
      </c>
    </row>
    <row r="128" customFormat="false" ht="12.75" hidden="false" customHeight="false" outlineLevel="0" collapsed="false">
      <c r="A128" s="8" t="s">
        <v>125</v>
      </c>
      <c r="B128" s="12" t="n">
        <v>793</v>
      </c>
      <c r="C128" s="10" t="n">
        <v>11505569.35</v>
      </c>
    </row>
    <row r="129" customFormat="false" ht="12.75" hidden="false" customHeight="false" outlineLevel="0" collapsed="false">
      <c r="A129" s="8" t="s">
        <v>126</v>
      </c>
      <c r="B129" s="12" t="n">
        <v>795</v>
      </c>
      <c r="C129" s="10" t="n">
        <v>60000</v>
      </c>
    </row>
    <row r="130" customFormat="false" ht="12.75" hidden="false" customHeight="false" outlineLevel="0" collapsed="false">
      <c r="A130" s="8" t="s">
        <v>127</v>
      </c>
      <c r="B130" s="12" t="n">
        <v>799</v>
      </c>
      <c r="C130" s="10" t="n">
        <v>39063035.04</v>
      </c>
    </row>
    <row r="131" customFormat="false" ht="12.75" hidden="false" customHeight="false" outlineLevel="0" collapsed="false">
      <c r="A131" s="8" t="s">
        <v>128</v>
      </c>
      <c r="B131" s="12" t="n">
        <v>811</v>
      </c>
      <c r="C131" s="10" t="n">
        <v>103386.02</v>
      </c>
    </row>
    <row r="132" customFormat="false" ht="12.75" hidden="false" customHeight="false" outlineLevel="0" collapsed="false">
      <c r="A132" s="8" t="s">
        <v>129</v>
      </c>
      <c r="B132" s="12" t="n">
        <v>822</v>
      </c>
      <c r="C132" s="10" t="n">
        <v>37640</v>
      </c>
    </row>
    <row r="133" customFormat="false" ht="12.75" hidden="false" customHeight="false" outlineLevel="0" collapsed="false">
      <c r="A133" s="8" t="s">
        <v>130</v>
      </c>
      <c r="B133" s="12" t="n">
        <v>823</v>
      </c>
      <c r="C133" s="10" t="n">
        <v>34611</v>
      </c>
    </row>
    <row r="134" customFormat="false" ht="12.75" hidden="false" customHeight="false" outlineLevel="0" collapsed="false">
      <c r="A134" s="8" t="s">
        <v>131</v>
      </c>
      <c r="B134" s="12" t="n">
        <v>829</v>
      </c>
      <c r="C134" s="10" t="n">
        <v>2500</v>
      </c>
    </row>
    <row r="135" customFormat="false" ht="12.75" hidden="false" customHeight="false" outlineLevel="0" collapsed="false">
      <c r="A135" s="8" t="s">
        <v>132</v>
      </c>
      <c r="B135" s="12" t="n">
        <v>841</v>
      </c>
      <c r="C135" s="10" t="n">
        <v>190494.1</v>
      </c>
    </row>
    <row r="136" customFormat="false" ht="12.75" hidden="false" customHeight="false" outlineLevel="0" collapsed="false">
      <c r="A136" s="8" t="s">
        <v>133</v>
      </c>
      <c r="B136" s="12" t="n">
        <v>871</v>
      </c>
      <c r="C136" s="10" t="n">
        <v>3852000</v>
      </c>
    </row>
    <row r="137" customFormat="false" ht="12.75" hidden="false" customHeight="false" outlineLevel="0" collapsed="false">
      <c r="A137" s="8" t="s">
        <v>134</v>
      </c>
      <c r="B137" s="12" t="n">
        <v>872</v>
      </c>
      <c r="C137" s="10" t="n">
        <v>490744.12</v>
      </c>
    </row>
    <row r="138" customFormat="false" ht="12.75" hidden="false" customHeight="false" outlineLevel="0" collapsed="false">
      <c r="A138" s="8" t="s">
        <v>135</v>
      </c>
      <c r="B138" s="12" t="n">
        <v>873</v>
      </c>
      <c r="C138" s="10" t="n">
        <v>17821297.99</v>
      </c>
    </row>
    <row r="139" customFormat="false" ht="12.75" hidden="false" customHeight="false" outlineLevel="0" collapsed="false">
      <c r="A139" s="8" t="s">
        <v>136</v>
      </c>
      <c r="B139" s="12" t="n">
        <v>875</v>
      </c>
      <c r="C139" s="10" t="n">
        <v>1073603.41</v>
      </c>
    </row>
    <row r="140" customFormat="false" ht="12.75" hidden="false" customHeight="false" outlineLevel="0" collapsed="false">
      <c r="A140" s="8" t="s">
        <v>137</v>
      </c>
      <c r="B140" s="12" t="n">
        <v>876</v>
      </c>
      <c r="C140" s="10" t="n">
        <v>7068754</v>
      </c>
    </row>
    <row r="141" customFormat="false" ht="12.75" hidden="false" customHeight="false" outlineLevel="0" collapsed="false">
      <c r="A141" s="8" t="s">
        <v>138</v>
      </c>
      <c r="B141" s="12" t="n">
        <v>877</v>
      </c>
      <c r="C141" s="10" t="n">
        <v>135556.8</v>
      </c>
    </row>
    <row r="142" customFormat="false" ht="12.75" hidden="false" customHeight="false" outlineLevel="0" collapsed="false">
      <c r="A142" s="8" t="s">
        <v>139</v>
      </c>
      <c r="B142" s="12" t="n">
        <v>883</v>
      </c>
      <c r="C142" s="10" t="n">
        <v>318666.84</v>
      </c>
    </row>
    <row r="143" customFormat="false" ht="12.75" hidden="false" customHeight="false" outlineLevel="0" collapsed="false">
      <c r="A143" s="8" t="s">
        <v>140</v>
      </c>
      <c r="B143" s="12" t="n">
        <v>884</v>
      </c>
      <c r="C143" s="10" t="n">
        <v>405000</v>
      </c>
    </row>
    <row r="144" customFormat="false" ht="12.75" hidden="false" customHeight="false" outlineLevel="0" collapsed="false">
      <c r="A144" s="8" t="s">
        <v>141</v>
      </c>
      <c r="B144" s="12" t="n">
        <v>891</v>
      </c>
      <c r="C144" s="10" t="n">
        <v>45604.96</v>
      </c>
    </row>
    <row r="145" customFormat="false" ht="12.75" hidden="false" customHeight="false" outlineLevel="0" collapsed="false">
      <c r="A145" s="8" t="s">
        <v>142</v>
      </c>
      <c r="B145" s="12" t="n">
        <v>892</v>
      </c>
      <c r="C145" s="10" t="n">
        <v>190033.5</v>
      </c>
    </row>
    <row r="146" customFormat="false" ht="12.75" hidden="false" customHeight="false" outlineLevel="0" collapsed="false">
      <c r="A146" s="8" t="s">
        <v>143</v>
      </c>
      <c r="B146" s="12" t="n">
        <v>893</v>
      </c>
      <c r="C146" s="10" t="n">
        <v>735044.04</v>
      </c>
    </row>
    <row r="147" customFormat="false" ht="12.75" hidden="false" customHeight="false" outlineLevel="0" collapsed="false">
      <c r="A147" s="8" t="s">
        <v>144</v>
      </c>
      <c r="B147" s="12" t="n">
        <v>902</v>
      </c>
      <c r="C147" s="10" t="n">
        <v>26406.12</v>
      </c>
    </row>
    <row r="148" customFormat="false" ht="12.75" hidden="false" customHeight="false" outlineLevel="0" collapsed="false">
      <c r="A148" s="8" t="s">
        <v>145</v>
      </c>
      <c r="B148" s="12" t="n">
        <v>911</v>
      </c>
      <c r="C148" s="10" t="n">
        <v>1190317.34</v>
      </c>
    </row>
    <row r="149" customFormat="false" ht="12.75" hidden="false" customHeight="false" outlineLevel="0" collapsed="false">
      <c r="A149" s="8" t="s">
        <v>146</v>
      </c>
      <c r="B149" s="12" t="n">
        <v>913</v>
      </c>
      <c r="C149" s="10" t="n">
        <v>56271.99</v>
      </c>
    </row>
    <row r="150" customFormat="false" ht="12.75" hidden="false" customHeight="false" outlineLevel="0" collapsed="false">
      <c r="A150" s="8" t="s">
        <v>147</v>
      </c>
      <c r="B150" s="12" t="n">
        <v>915</v>
      </c>
      <c r="C150" s="10" t="n">
        <v>92681.94</v>
      </c>
    </row>
    <row r="151" customFormat="false" ht="12.75" hidden="false" customHeight="false" outlineLevel="0" collapsed="false">
      <c r="A151" s="8" t="s">
        <v>148</v>
      </c>
      <c r="B151" s="12" t="n">
        <v>921</v>
      </c>
      <c r="C151" s="10" t="n">
        <v>615793.44</v>
      </c>
    </row>
    <row r="152" customFormat="false" ht="12.75" hidden="false" customHeight="false" outlineLevel="0" collapsed="false">
      <c r="A152" s="8" t="s">
        <v>149</v>
      </c>
      <c r="B152" s="12" t="n">
        <v>922</v>
      </c>
      <c r="C152" s="10" t="n">
        <v>419974.64</v>
      </c>
    </row>
    <row r="153" customFormat="false" ht="12.75" hidden="false" customHeight="false" outlineLevel="0" collapsed="false">
      <c r="A153" s="8" t="s">
        <v>150</v>
      </c>
      <c r="B153" s="12" t="n">
        <v>923</v>
      </c>
      <c r="C153" s="10" t="n">
        <v>8994510.78</v>
      </c>
    </row>
    <row r="154" customFormat="false" ht="12.75" hidden="false" customHeight="false" outlineLevel="0" collapsed="false">
      <c r="A154" s="8" t="s">
        <v>151</v>
      </c>
      <c r="B154" s="12" t="n">
        <v>924</v>
      </c>
      <c r="C154" s="10" t="n">
        <v>10197.72</v>
      </c>
    </row>
    <row r="155" customFormat="false" ht="12.75" hidden="false" customHeight="false" outlineLevel="0" collapsed="false">
      <c r="A155" s="8" t="s">
        <v>152</v>
      </c>
      <c r="B155" s="12" t="n">
        <v>929</v>
      </c>
      <c r="C155" s="10" t="n">
        <v>1464914.78</v>
      </c>
    </row>
    <row r="156" customFormat="false" ht="12.75" hidden="false" customHeight="false" outlineLevel="0" collapsed="false">
      <c r="A156" s="8" t="s">
        <v>153</v>
      </c>
      <c r="B156" s="12" t="n">
        <v>932</v>
      </c>
      <c r="C156" s="10" t="n">
        <v>1580363.22</v>
      </c>
    </row>
    <row r="157" customFormat="false" ht="12.75" hidden="false" customHeight="false" outlineLevel="0" collapsed="false">
      <c r="A157" s="8" t="s">
        <v>154</v>
      </c>
      <c r="B157" s="12" t="n">
        <v>933</v>
      </c>
      <c r="C157" s="10" t="n">
        <v>944008.73</v>
      </c>
    </row>
    <row r="158" customFormat="false" ht="12.75" hidden="false" customHeight="false" outlineLevel="0" collapsed="false">
      <c r="A158" s="8" t="s">
        <v>155</v>
      </c>
      <c r="B158" s="12" t="n">
        <v>940</v>
      </c>
      <c r="C158" s="10" t="n">
        <v>1424884.87</v>
      </c>
    </row>
    <row r="159" customFormat="false" ht="12.75" hidden="false" customHeight="false" outlineLevel="0" collapsed="false">
      <c r="A159" s="8" t="s">
        <v>156</v>
      </c>
      <c r="B159" s="12" t="n">
        <v>941</v>
      </c>
      <c r="C159" s="10" t="n">
        <v>1124593.03</v>
      </c>
    </row>
    <row r="160" customFormat="false" ht="12.75" hidden="false" customHeight="false" outlineLevel="0" collapsed="false">
      <c r="A160" s="8" t="s">
        <v>157</v>
      </c>
      <c r="B160" s="12" t="n">
        <v>969</v>
      </c>
      <c r="C160" s="10" t="n">
        <v>4302.75</v>
      </c>
    </row>
    <row r="161" customFormat="false" ht="12.75" hidden="false" customHeight="false" outlineLevel="0" collapsed="false">
      <c r="A161" s="8" t="s">
        <v>158</v>
      </c>
      <c r="B161" s="12" t="n">
        <v>971</v>
      </c>
      <c r="C161" s="10" t="n">
        <v>350</v>
      </c>
    </row>
    <row r="162" customFormat="false" ht="8.25" hidden="false" customHeight="true" outlineLevel="0" collapsed="false">
      <c r="C162" s="13" t="n">
        <f aca="false">SUM(C91:C161)</f>
        <v>264668789.25</v>
      </c>
    </row>
    <row r="163" customFormat="false" ht="13.5" hidden="false" customHeight="false" outlineLevel="0" collapsed="false">
      <c r="A163" s="14" t="s">
        <v>159</v>
      </c>
      <c r="C163" s="15" t="n">
        <f aca="false">SUM(C11:C162)</f>
        <v>11300725513.01</v>
      </c>
      <c r="D163" s="15" t="n">
        <f aca="false">SUM(D11:D162)</f>
        <v>11036056723.76</v>
      </c>
      <c r="E163" s="13"/>
    </row>
    <row r="164" customFormat="false" ht="13.5" hidden="false" customHeight="false" outlineLevel="0" collapsed="false">
      <c r="C164" s="16"/>
      <c r="D164" s="13" t="n">
        <f aca="false">+D163-C163</f>
        <v>-264668789.25</v>
      </c>
    </row>
    <row r="165" customFormat="false" ht="12.75" hidden="false" customHeight="false" outlineLevel="0" collapsed="false">
      <c r="C165" s="17"/>
      <c r="D165" s="13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  <c r="C171" s="19" t="s">
        <v>160</v>
      </c>
    </row>
    <row r="172" customFormat="false" ht="12.75" hidden="false" customHeight="false" outlineLevel="0" collapsed="false">
      <c r="A172" s="18"/>
      <c r="C172" s="20" t="s">
        <v>161</v>
      </c>
    </row>
    <row r="173" customFormat="false" ht="12.75" hidden="false" customHeight="false" outlineLevel="0" collapsed="false">
      <c r="A173" s="18"/>
      <c r="C173" s="20" t="s">
        <v>162</v>
      </c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  <c r="E181" s="21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</sheetData>
  <mergeCells count="4">
    <mergeCell ref="A2:D2"/>
    <mergeCell ref="A3:D3"/>
    <mergeCell ref="A5:D5"/>
    <mergeCell ref="A6:D6"/>
  </mergeCells>
  <printOptions headings="false" gridLines="false" gridLinesSet="true" horizontalCentered="false" verticalCentered="false"/>
  <pageMargins left="0.970138888888889" right="0.25" top="0.540277777777778" bottom="0.779861111111111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         Date/Time Printed :  &amp;D  &amp;T&amp;R&amp;"Arial,Italic"&amp;8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: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3" min="2" style="1" width="14.56"/>
    <col collapsed="false" customWidth="true" hidden="false" outlineLevel="0" max="4" min="4" style="1" width="14.28"/>
    <col collapsed="false" customWidth="false" hidden="false" outlineLevel="0" max="5" min="5" style="1" width="9.13"/>
    <col collapsed="false" customWidth="true" hidden="false" outlineLevel="0" max="6" min="6" style="1" width="16.42"/>
    <col collapsed="false" customWidth="false" hidden="false" outlineLevel="0" max="257" min="7" style="1" width="9.13"/>
  </cols>
  <sheetData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5" hidden="false" customHeight="false" outlineLevel="0" collapsed="false">
      <c r="A4" s="22" t="s">
        <v>163</v>
      </c>
      <c r="B4" s="22"/>
      <c r="C4" s="22"/>
      <c r="D4" s="22"/>
    </row>
    <row r="5" customFormat="false" ht="15.75" hidden="false" customHeight="false" outlineLevel="0" collapsed="false">
      <c r="A5" s="5" t="s">
        <v>164</v>
      </c>
      <c r="B5" s="5"/>
      <c r="C5" s="5"/>
      <c r="D5" s="5"/>
    </row>
    <row r="6" customFormat="false" ht="15.75" hidden="false" customHeight="false" outlineLevel="0" collapsed="false">
      <c r="A6" s="23"/>
      <c r="B6" s="4"/>
      <c r="C6" s="4"/>
      <c r="D6" s="4"/>
    </row>
    <row r="7" customFormat="false" ht="15.75" hidden="false" customHeight="false" outlineLevel="0" collapsed="false">
      <c r="A7" s="5" t="s">
        <v>165</v>
      </c>
      <c r="B7" s="5"/>
      <c r="C7" s="5"/>
      <c r="D7" s="5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11" customFormat="false" ht="21" hidden="false" customHeight="true" outlineLevel="0" collapsed="false">
      <c r="A11" s="7" t="s">
        <v>4</v>
      </c>
      <c r="B11" s="7" t="s">
        <v>5</v>
      </c>
      <c r="C11" s="7" t="s">
        <v>6</v>
      </c>
      <c r="D11" s="7" t="s">
        <v>7</v>
      </c>
    </row>
    <row r="12" customFormat="false" ht="12.75" hidden="false" customHeight="false" outlineLevel="0" collapsed="false">
      <c r="A12" s="8" t="s">
        <v>8</v>
      </c>
      <c r="B12" s="9" t="n">
        <v>102</v>
      </c>
      <c r="C12" s="10" t="n">
        <v>175655.79</v>
      </c>
    </row>
    <row r="13" customFormat="false" ht="12.75" hidden="false" customHeight="false" outlineLevel="0" collapsed="false">
      <c r="A13" s="8" t="s">
        <v>9</v>
      </c>
      <c r="B13" s="9" t="n">
        <v>104</v>
      </c>
      <c r="C13" s="10" t="n">
        <v>619859</v>
      </c>
    </row>
    <row r="14" customFormat="false" ht="12.75" hidden="false" customHeight="false" outlineLevel="0" collapsed="false">
      <c r="A14" s="8" t="s">
        <v>10</v>
      </c>
      <c r="B14" s="9" t="n">
        <v>108</v>
      </c>
      <c r="C14" s="10" t="n">
        <v>4227606.57</v>
      </c>
    </row>
    <row r="15" customFormat="false" ht="12.75" hidden="false" customHeight="false" outlineLevel="0" collapsed="false">
      <c r="A15" s="8" t="s">
        <v>11</v>
      </c>
      <c r="B15" s="9" t="n">
        <v>111</v>
      </c>
      <c r="C15" s="10" t="n">
        <v>47627851.08</v>
      </c>
    </row>
    <row r="16" customFormat="false" ht="12.75" hidden="false" customHeight="false" outlineLevel="0" collapsed="false">
      <c r="A16" s="8" t="s">
        <v>12</v>
      </c>
      <c r="B16" s="9" t="n">
        <v>123</v>
      </c>
      <c r="C16" s="10" t="n">
        <v>3358947.89</v>
      </c>
    </row>
    <row r="17" customFormat="false" ht="12.75" hidden="false" customHeight="false" outlineLevel="0" collapsed="false">
      <c r="A17" s="8" t="s">
        <v>13</v>
      </c>
      <c r="B17" s="9" t="n">
        <v>131</v>
      </c>
      <c r="C17" s="10" t="n">
        <v>249299748.74</v>
      </c>
    </row>
    <row r="18" customFormat="false" ht="12.75" hidden="false" customHeight="false" outlineLevel="0" collapsed="false">
      <c r="A18" s="8" t="s">
        <v>14</v>
      </c>
      <c r="B18" s="9" t="n">
        <v>136</v>
      </c>
      <c r="C18" s="10" t="n">
        <v>744294031.67</v>
      </c>
    </row>
    <row r="19" customFormat="false" ht="12.75" hidden="false" customHeight="false" outlineLevel="0" collapsed="false">
      <c r="A19" s="8" t="s">
        <v>15</v>
      </c>
      <c r="B19" s="9" t="n">
        <v>137</v>
      </c>
      <c r="C19" s="10" t="n">
        <v>756420562.8</v>
      </c>
    </row>
    <row r="20" customFormat="false" ht="12.75" hidden="false" customHeight="false" outlineLevel="0" collapsed="false">
      <c r="A20" s="8" t="s">
        <v>16</v>
      </c>
      <c r="B20" s="9" t="n">
        <v>138</v>
      </c>
      <c r="C20" s="10" t="n">
        <v>71437670.01</v>
      </c>
    </row>
    <row r="21" customFormat="false" ht="12.75" hidden="false" customHeight="false" outlineLevel="0" collapsed="false">
      <c r="A21" s="8" t="s">
        <v>17</v>
      </c>
      <c r="B21" s="9" t="n">
        <v>139</v>
      </c>
      <c r="C21" s="10" t="n">
        <v>199123885.61</v>
      </c>
    </row>
    <row r="22" customFormat="false" ht="12.75" hidden="false" customHeight="false" outlineLevel="0" collapsed="false">
      <c r="A22" s="8" t="s">
        <v>18</v>
      </c>
      <c r="B22" s="9" t="n">
        <v>142</v>
      </c>
      <c r="C22" s="10" t="n">
        <v>31654992.78</v>
      </c>
    </row>
    <row r="23" customFormat="false" ht="12.75" hidden="false" customHeight="false" outlineLevel="0" collapsed="false">
      <c r="A23" s="8" t="s">
        <v>19</v>
      </c>
      <c r="B23" s="9" t="n">
        <v>143</v>
      </c>
      <c r="C23" s="10" t="n">
        <v>11984189.47</v>
      </c>
    </row>
    <row r="24" customFormat="false" ht="12.75" hidden="false" customHeight="false" outlineLevel="0" collapsed="false">
      <c r="A24" s="8" t="s">
        <v>20</v>
      </c>
      <c r="B24" s="9" t="n">
        <v>144</v>
      </c>
      <c r="C24" s="10" t="n">
        <v>353.52</v>
      </c>
    </row>
    <row r="25" customFormat="false" ht="12.75" hidden="false" customHeight="false" outlineLevel="0" collapsed="false">
      <c r="A25" s="8" t="s">
        <v>21</v>
      </c>
      <c r="B25" s="9" t="n">
        <v>146</v>
      </c>
      <c r="C25" s="10" t="n">
        <v>89345706.91</v>
      </c>
    </row>
    <row r="26" customFormat="false" ht="12.75" hidden="false" customHeight="false" outlineLevel="0" collapsed="false">
      <c r="A26" s="8" t="s">
        <v>22</v>
      </c>
      <c r="B26" s="9" t="n">
        <v>148</v>
      </c>
      <c r="C26" s="10" t="n">
        <v>7456227.81</v>
      </c>
    </row>
    <row r="27" customFormat="false" ht="12.75" hidden="false" customHeight="false" outlineLevel="0" collapsed="false">
      <c r="A27" s="8" t="s">
        <v>23</v>
      </c>
      <c r="B27" s="9" t="n">
        <v>149</v>
      </c>
      <c r="C27" s="10" t="n">
        <v>1140017.57</v>
      </c>
    </row>
    <row r="28" customFormat="false" ht="12.75" hidden="false" customHeight="false" outlineLevel="0" collapsed="false">
      <c r="A28" s="8" t="s">
        <v>24</v>
      </c>
      <c r="B28" s="9" t="n">
        <v>155</v>
      </c>
      <c r="C28" s="10" t="n">
        <v>206201365.17</v>
      </c>
    </row>
    <row r="29" customFormat="false" ht="12.75" hidden="false" customHeight="false" outlineLevel="0" collapsed="false">
      <c r="A29" s="8" t="s">
        <v>25</v>
      </c>
      <c r="B29" s="9" t="n">
        <v>159</v>
      </c>
      <c r="C29" s="10" t="n">
        <v>3022834325.16</v>
      </c>
    </row>
    <row r="30" customFormat="false" ht="12.75" hidden="false" customHeight="false" outlineLevel="0" collapsed="false">
      <c r="A30" s="8" t="s">
        <v>26</v>
      </c>
      <c r="B30" s="9" t="n">
        <v>160</v>
      </c>
      <c r="C30" s="10" t="n">
        <v>257615903.81</v>
      </c>
    </row>
    <row r="31" customFormat="false" ht="12.75" hidden="false" customHeight="false" outlineLevel="0" collapsed="false">
      <c r="A31" s="8" t="s">
        <v>27</v>
      </c>
      <c r="B31" s="9" t="n">
        <v>165</v>
      </c>
      <c r="C31" s="10" t="n">
        <v>175561998.09</v>
      </c>
    </row>
    <row r="32" customFormat="false" ht="12.75" hidden="false" customHeight="false" outlineLevel="0" collapsed="false">
      <c r="A32" s="8" t="s">
        <v>28</v>
      </c>
      <c r="B32" s="9" t="n">
        <v>167</v>
      </c>
      <c r="C32" s="10" t="n">
        <v>829602.1</v>
      </c>
    </row>
    <row r="33" customFormat="false" ht="12.75" hidden="false" customHeight="false" outlineLevel="0" collapsed="false">
      <c r="A33" s="8" t="s">
        <v>29</v>
      </c>
      <c r="B33" s="9" t="n">
        <v>168</v>
      </c>
      <c r="C33" s="10" t="n">
        <v>2276377.95</v>
      </c>
    </row>
    <row r="34" customFormat="false" ht="12.75" hidden="false" customHeight="false" outlineLevel="0" collapsed="false">
      <c r="A34" s="8" t="s">
        <v>30</v>
      </c>
      <c r="B34" s="9" t="n">
        <v>178</v>
      </c>
      <c r="C34" s="10" t="n">
        <v>1807302.59</v>
      </c>
    </row>
    <row r="35" customFormat="false" ht="12.75" hidden="false" customHeight="false" outlineLevel="0" collapsed="false">
      <c r="A35" s="8" t="s">
        <v>31</v>
      </c>
      <c r="B35" s="9" t="n">
        <v>180</v>
      </c>
      <c r="C35" s="10" t="n">
        <v>71391185.47</v>
      </c>
    </row>
    <row r="36" customFormat="false" ht="12.75" hidden="false" customHeight="false" outlineLevel="0" collapsed="false">
      <c r="A36" s="8" t="s">
        <v>32</v>
      </c>
      <c r="B36" s="9" t="n">
        <v>181</v>
      </c>
      <c r="C36" s="10" t="n">
        <v>2779908134.71</v>
      </c>
    </row>
    <row r="37" customFormat="false" ht="12.75" hidden="false" customHeight="false" outlineLevel="0" collapsed="false">
      <c r="A37" s="8" t="s">
        <v>33</v>
      </c>
      <c r="B37" s="9" t="n">
        <v>185</v>
      </c>
      <c r="C37" s="10" t="n">
        <v>330419.85</v>
      </c>
    </row>
    <row r="38" customFormat="false" ht="12.75" hidden="false" customHeight="false" outlineLevel="0" collapsed="false">
      <c r="A38" s="8" t="s">
        <v>34</v>
      </c>
      <c r="B38" s="9" t="n">
        <v>186</v>
      </c>
      <c r="C38" s="10" t="n">
        <v>4050187.39</v>
      </c>
    </row>
    <row r="39" customFormat="false" ht="12.75" hidden="false" customHeight="false" outlineLevel="0" collapsed="false">
      <c r="A39" s="8" t="s">
        <v>35</v>
      </c>
      <c r="B39" s="9" t="n">
        <v>202</v>
      </c>
      <c r="C39" s="10" t="n">
        <v>4694423.25</v>
      </c>
    </row>
    <row r="40" customFormat="false" ht="12.75" hidden="false" customHeight="false" outlineLevel="0" collapsed="false">
      <c r="A40" s="8" t="s">
        <v>36</v>
      </c>
      <c r="B40" s="9" t="n">
        <v>211</v>
      </c>
      <c r="C40" s="10" t="n">
        <v>150831426.26</v>
      </c>
    </row>
    <row r="41" customFormat="false" ht="12.75" hidden="false" customHeight="false" outlineLevel="0" collapsed="false">
      <c r="A41" s="8" t="s">
        <v>37</v>
      </c>
      <c r="B41" s="9" t="n">
        <v>213</v>
      </c>
      <c r="C41" s="10" t="n">
        <v>7502933.22</v>
      </c>
    </row>
    <row r="42" customFormat="false" ht="12.75" hidden="false" customHeight="false" outlineLevel="0" collapsed="false">
      <c r="A42" s="8" t="s">
        <v>38</v>
      </c>
      <c r="B42" s="9" t="n">
        <v>215</v>
      </c>
      <c r="C42" s="10" t="n">
        <v>13602632.07</v>
      </c>
    </row>
    <row r="43" customFormat="false" ht="12.75" hidden="false" customHeight="false" outlineLevel="0" collapsed="false">
      <c r="A43" s="8" t="s">
        <v>39</v>
      </c>
      <c r="B43" s="9" t="n">
        <v>221</v>
      </c>
      <c r="C43" s="10" t="n">
        <v>31108681.6</v>
      </c>
    </row>
    <row r="44" customFormat="false" ht="12.75" hidden="false" customHeight="false" outlineLevel="0" collapsed="false">
      <c r="A44" s="8" t="s">
        <v>40</v>
      </c>
      <c r="B44" s="9" t="n">
        <v>222</v>
      </c>
      <c r="C44" s="10" t="n">
        <v>25948352.74</v>
      </c>
    </row>
    <row r="45" customFormat="false" ht="12.75" hidden="false" customHeight="false" outlineLevel="0" collapsed="false">
      <c r="A45" s="8" t="s">
        <v>41</v>
      </c>
      <c r="B45" s="9" t="n">
        <v>223</v>
      </c>
      <c r="C45" s="10" t="n">
        <v>274775608.86</v>
      </c>
    </row>
    <row r="46" customFormat="false" ht="12.75" hidden="false" customHeight="false" outlineLevel="0" collapsed="false">
      <c r="A46" s="8" t="s">
        <v>42</v>
      </c>
      <c r="B46" s="9" t="n">
        <v>224</v>
      </c>
      <c r="C46" s="10" t="n">
        <v>226620.34</v>
      </c>
    </row>
    <row r="47" customFormat="false" ht="12.75" hidden="false" customHeight="false" outlineLevel="0" collapsed="false">
      <c r="A47" s="8" t="s">
        <v>43</v>
      </c>
      <c r="B47" s="9" t="n">
        <v>229</v>
      </c>
      <c r="C47" s="10" t="n">
        <v>60941319.25</v>
      </c>
    </row>
    <row r="48" customFormat="false" ht="12.75" hidden="false" customHeight="false" outlineLevel="0" collapsed="false">
      <c r="A48" s="8" t="s">
        <v>44</v>
      </c>
      <c r="B48" s="9" t="n">
        <v>231</v>
      </c>
      <c r="C48" s="10" t="n">
        <v>22750</v>
      </c>
    </row>
    <row r="49" customFormat="false" ht="12.75" hidden="false" customHeight="false" outlineLevel="0" collapsed="false">
      <c r="A49" s="8" t="s">
        <v>45</v>
      </c>
      <c r="B49" s="9" t="n">
        <v>232</v>
      </c>
      <c r="C49" s="10" t="n">
        <v>74827876.68</v>
      </c>
    </row>
    <row r="50" customFormat="false" ht="12.75" hidden="false" customHeight="false" outlineLevel="0" collapsed="false">
      <c r="A50" s="8" t="s">
        <v>46</v>
      </c>
      <c r="B50" s="9" t="n">
        <v>233</v>
      </c>
      <c r="C50" s="10" t="n">
        <v>122294776.72</v>
      </c>
    </row>
    <row r="51" customFormat="false" ht="12.75" hidden="false" customHeight="false" outlineLevel="0" collapsed="false">
      <c r="A51" s="8" t="s">
        <v>47</v>
      </c>
      <c r="B51" s="9" t="n">
        <v>235</v>
      </c>
      <c r="C51" s="10" t="n">
        <v>25000</v>
      </c>
    </row>
    <row r="52" customFormat="false" ht="12.75" hidden="false" customHeight="false" outlineLevel="0" collapsed="false">
      <c r="A52" s="8" t="s">
        <v>48</v>
      </c>
      <c r="B52" s="9" t="n">
        <v>236</v>
      </c>
      <c r="C52" s="10" t="n">
        <v>48394</v>
      </c>
    </row>
    <row r="53" customFormat="false" ht="12.75" hidden="false" customHeight="false" outlineLevel="0" collapsed="false">
      <c r="A53" s="8" t="s">
        <v>49</v>
      </c>
      <c r="B53" s="9" t="n">
        <v>240</v>
      </c>
      <c r="C53" s="10" t="n">
        <v>81430627.52</v>
      </c>
    </row>
    <row r="54" customFormat="false" ht="12.75" hidden="false" customHeight="false" outlineLevel="0" collapsed="false">
      <c r="A54" s="8" t="s">
        <v>50</v>
      </c>
      <c r="B54" s="9" t="n">
        <v>241</v>
      </c>
      <c r="C54" s="10" t="n">
        <v>50955964.64</v>
      </c>
    </row>
    <row r="55" customFormat="false" ht="12.75" hidden="false" customHeight="false" outlineLevel="0" collapsed="false">
      <c r="A55" s="8" t="s">
        <v>51</v>
      </c>
      <c r="B55" s="9" t="n">
        <v>264</v>
      </c>
      <c r="C55" s="10" t="n">
        <v>556935413.16</v>
      </c>
    </row>
    <row r="56" customFormat="false" ht="12.75" hidden="false" customHeight="false" outlineLevel="0" collapsed="false">
      <c r="A56" s="8" t="s">
        <v>52</v>
      </c>
      <c r="B56" s="9" t="n">
        <v>284</v>
      </c>
      <c r="C56" s="10" t="n">
        <v>168572301.97</v>
      </c>
    </row>
    <row r="57" customFormat="false" ht="12.75" hidden="false" customHeight="false" outlineLevel="0" collapsed="false">
      <c r="A57" s="8" t="s">
        <v>53</v>
      </c>
      <c r="B57" s="9" t="n">
        <v>290</v>
      </c>
      <c r="C57" s="10" t="n">
        <v>29182327.91</v>
      </c>
      <c r="F57" s="13" t="n">
        <f aca="false">SUM(C12:C57)</f>
        <v>10394901539.7</v>
      </c>
    </row>
    <row r="58" customFormat="false" ht="12.75" hidden="false" customHeight="false" outlineLevel="0" collapsed="false">
      <c r="A58" s="8" t="s">
        <v>54</v>
      </c>
      <c r="B58" s="9" t="n">
        <v>302</v>
      </c>
      <c r="D58" s="10" t="n">
        <v>1417128.63</v>
      </c>
      <c r="F58" s="13" t="n">
        <f aca="false">SUM(D58:D72)</f>
        <v>408521827.22</v>
      </c>
    </row>
    <row r="59" customFormat="false" ht="12.75" hidden="false" customHeight="false" outlineLevel="0" collapsed="false">
      <c r="A59" s="8" t="s">
        <v>55</v>
      </c>
      <c r="B59" s="9" t="n">
        <v>311</v>
      </c>
      <c r="D59" s="10" t="n">
        <v>80847046.48</v>
      </c>
      <c r="F59" s="13" t="n">
        <f aca="false">+F57-F58</f>
        <v>9986379712.48</v>
      </c>
    </row>
    <row r="60" customFormat="false" ht="12.75" hidden="false" customHeight="false" outlineLevel="0" collapsed="false">
      <c r="A60" s="8" t="s">
        <v>56</v>
      </c>
      <c r="B60" s="9" t="n">
        <v>313</v>
      </c>
      <c r="D60" s="10" t="n">
        <v>2907386.34</v>
      </c>
    </row>
    <row r="61" customFormat="false" ht="12.75" hidden="false" customHeight="false" outlineLevel="0" collapsed="false">
      <c r="A61" s="8" t="s">
        <v>57</v>
      </c>
      <c r="B61" s="9" t="n">
        <v>315</v>
      </c>
      <c r="D61" s="10" t="n">
        <v>9277591.21</v>
      </c>
    </row>
    <row r="62" customFormat="false" ht="12.75" hidden="false" customHeight="false" outlineLevel="0" collapsed="false">
      <c r="A62" s="8" t="s">
        <v>58</v>
      </c>
      <c r="B62" s="9" t="n">
        <v>321</v>
      </c>
      <c r="D62" s="10" t="n">
        <v>23462987.03</v>
      </c>
    </row>
    <row r="63" customFormat="false" ht="12.75" hidden="false" customHeight="false" outlineLevel="0" collapsed="false">
      <c r="A63" s="8" t="s">
        <v>59</v>
      </c>
      <c r="B63" s="9" t="n">
        <v>322</v>
      </c>
      <c r="D63" s="10" t="n">
        <v>8417092.4</v>
      </c>
    </row>
    <row r="64" customFormat="false" ht="12.75" hidden="false" customHeight="false" outlineLevel="0" collapsed="false">
      <c r="A64" s="8" t="s">
        <v>60</v>
      </c>
      <c r="B64" s="9" t="n">
        <v>323</v>
      </c>
      <c r="D64" s="10" t="n">
        <v>157671243.43</v>
      </c>
    </row>
    <row r="65" customFormat="false" ht="12.75" hidden="false" customHeight="false" outlineLevel="0" collapsed="false">
      <c r="A65" s="8" t="s">
        <v>61</v>
      </c>
      <c r="B65" s="9" t="n">
        <v>324</v>
      </c>
      <c r="D65" s="10" t="n">
        <v>98577.96</v>
      </c>
    </row>
    <row r="66" customFormat="false" ht="12.75" hidden="false" customHeight="false" outlineLevel="0" collapsed="false">
      <c r="A66" s="8" t="s">
        <v>62</v>
      </c>
      <c r="B66" s="9" t="n">
        <v>329</v>
      </c>
      <c r="D66" s="10" t="n">
        <v>25957684.49</v>
      </c>
    </row>
    <row r="67" customFormat="false" ht="12.75" hidden="false" customHeight="false" outlineLevel="0" collapsed="false">
      <c r="A67" s="8" t="s">
        <v>63</v>
      </c>
      <c r="B67" s="9" t="n">
        <v>331</v>
      </c>
      <c r="D67" s="10" t="n">
        <v>20688.15</v>
      </c>
    </row>
    <row r="68" customFormat="false" ht="12.75" hidden="false" customHeight="false" outlineLevel="0" collapsed="false">
      <c r="A68" s="8" t="s">
        <v>64</v>
      </c>
      <c r="B68" s="9" t="n">
        <v>332</v>
      </c>
      <c r="D68" s="10" t="n">
        <v>14817955.01</v>
      </c>
    </row>
    <row r="69" customFormat="false" ht="12.75" hidden="false" customHeight="false" outlineLevel="0" collapsed="false">
      <c r="A69" s="8" t="s">
        <v>65</v>
      </c>
      <c r="B69" s="9" t="n">
        <v>333</v>
      </c>
      <c r="D69" s="10" t="n">
        <v>29126414.51</v>
      </c>
    </row>
    <row r="70" customFormat="false" ht="12.75" hidden="false" customHeight="false" outlineLevel="0" collapsed="false">
      <c r="A70" s="8" t="s">
        <v>66</v>
      </c>
      <c r="B70" s="9" t="n">
        <v>335</v>
      </c>
      <c r="D70" s="10" t="n">
        <v>22500</v>
      </c>
    </row>
    <row r="71" customFormat="false" ht="12.75" hidden="false" customHeight="false" outlineLevel="0" collapsed="false">
      <c r="A71" s="8" t="s">
        <v>67</v>
      </c>
      <c r="B71" s="9" t="n">
        <v>340</v>
      </c>
      <c r="D71" s="10" t="n">
        <v>28532939.36</v>
      </c>
    </row>
    <row r="72" customFormat="false" ht="12.75" hidden="false" customHeight="false" outlineLevel="0" collapsed="false">
      <c r="A72" s="8" t="s">
        <v>68</v>
      </c>
      <c r="B72" s="9" t="n">
        <v>341</v>
      </c>
      <c r="D72" s="10" t="n">
        <v>25944592.22</v>
      </c>
    </row>
    <row r="73" customFormat="false" ht="12.75" hidden="false" customHeight="false" outlineLevel="0" collapsed="false">
      <c r="A73" s="8" t="s">
        <v>69</v>
      </c>
      <c r="B73" s="9" t="n">
        <v>401</v>
      </c>
      <c r="D73" s="10" t="n">
        <v>2491349680.09</v>
      </c>
    </row>
    <row r="74" customFormat="false" ht="12.75" hidden="false" customHeight="false" outlineLevel="0" collapsed="false">
      <c r="A74" s="8" t="s">
        <v>70</v>
      </c>
      <c r="B74" s="9" t="n">
        <v>403</v>
      </c>
      <c r="D74" s="10" t="n">
        <v>480790.1</v>
      </c>
    </row>
    <row r="75" customFormat="false" ht="12.75" hidden="false" customHeight="false" outlineLevel="0" collapsed="false">
      <c r="A75" s="8" t="s">
        <v>71</v>
      </c>
      <c r="B75" s="9" t="n">
        <v>411</v>
      </c>
      <c r="D75" s="10" t="n">
        <v>2023.61</v>
      </c>
    </row>
    <row r="76" customFormat="false" ht="12.75" hidden="false" customHeight="false" outlineLevel="0" collapsed="false">
      <c r="A76" s="8" t="s">
        <v>72</v>
      </c>
      <c r="B76" s="9" t="n">
        <v>412</v>
      </c>
      <c r="D76" s="10" t="n">
        <v>204144.59</v>
      </c>
    </row>
    <row r="77" customFormat="false" ht="12.75" hidden="false" customHeight="false" outlineLevel="0" collapsed="false">
      <c r="A77" s="8" t="s">
        <v>73</v>
      </c>
      <c r="B77" s="9" t="n">
        <v>413</v>
      </c>
      <c r="D77" s="10" t="n">
        <v>1837018.92</v>
      </c>
    </row>
    <row r="78" customFormat="false" ht="12.75" hidden="false" customHeight="false" outlineLevel="0" collapsed="false">
      <c r="A78" s="8" t="s">
        <v>74</v>
      </c>
      <c r="B78" s="9" t="n">
        <v>414</v>
      </c>
      <c r="D78" s="10" t="n">
        <v>35501.32</v>
      </c>
    </row>
    <row r="79" customFormat="false" ht="12.75" hidden="false" customHeight="false" outlineLevel="0" collapsed="false">
      <c r="A79" s="8" t="s">
        <v>75</v>
      </c>
      <c r="B79" s="9" t="n">
        <v>415</v>
      </c>
      <c r="D79" s="10" t="n">
        <v>107627.47</v>
      </c>
    </row>
    <row r="80" customFormat="false" ht="12.75" hidden="false" customHeight="false" outlineLevel="0" collapsed="false">
      <c r="A80" s="8" t="s">
        <v>76</v>
      </c>
      <c r="B80" s="9" t="n">
        <v>417</v>
      </c>
      <c r="D80" s="10" t="n">
        <v>85107.4</v>
      </c>
    </row>
    <row r="81" customFormat="false" ht="12.75" hidden="false" customHeight="false" outlineLevel="0" collapsed="false">
      <c r="A81" s="8" t="s">
        <v>77</v>
      </c>
      <c r="B81" s="9" t="n">
        <v>422</v>
      </c>
      <c r="D81" s="10" t="n">
        <v>1003000</v>
      </c>
    </row>
    <row r="82" customFormat="false" ht="12.75" hidden="false" customHeight="false" outlineLevel="0" collapsed="false">
      <c r="A82" s="8" t="s">
        <v>78</v>
      </c>
      <c r="B82" s="9" t="n">
        <v>424</v>
      </c>
      <c r="D82" s="10" t="n">
        <v>42723.62</v>
      </c>
    </row>
    <row r="83" customFormat="false" ht="12.75" hidden="false" customHeight="false" outlineLevel="0" collapsed="false">
      <c r="A83" s="8" t="s">
        <v>79</v>
      </c>
      <c r="B83" s="9" t="n">
        <v>426</v>
      </c>
      <c r="D83" s="10" t="n">
        <v>179553644.52</v>
      </c>
    </row>
    <row r="84" customFormat="false" ht="12.75" hidden="false" customHeight="false" outlineLevel="0" collapsed="false">
      <c r="A84" s="8" t="s">
        <v>80</v>
      </c>
      <c r="B84" s="9" t="n">
        <v>427</v>
      </c>
      <c r="D84" s="10" t="n">
        <v>115087743.64</v>
      </c>
    </row>
    <row r="85" customFormat="false" ht="12.75" hidden="false" customHeight="false" outlineLevel="0" collapsed="false">
      <c r="A85" s="8" t="s">
        <v>81</v>
      </c>
      <c r="B85" s="9" t="n">
        <v>439</v>
      </c>
      <c r="D85" s="10" t="n">
        <v>31517343.23</v>
      </c>
    </row>
    <row r="86" customFormat="false" ht="12.75" hidden="false" customHeight="false" outlineLevel="0" collapsed="false">
      <c r="A86" s="8" t="s">
        <v>82</v>
      </c>
      <c r="B86" s="9" t="n">
        <v>501</v>
      </c>
      <c r="D86" s="24" t="n">
        <v>7165073363.97</v>
      </c>
    </row>
    <row r="87" customFormat="false" ht="5.25" hidden="false" customHeight="true" outlineLevel="0" collapsed="false"/>
    <row r="88" customFormat="false" ht="13.5" hidden="false" customHeight="false" outlineLevel="0" collapsed="false">
      <c r="A88" s="14" t="s">
        <v>159</v>
      </c>
      <c r="C88" s="25" t="n">
        <f aca="false">SUM(C12:C85)</f>
        <v>10394901539.7</v>
      </c>
      <c r="D88" s="25" t="n">
        <f aca="false">SUM(D58:D87)</f>
        <v>10394901539.7</v>
      </c>
      <c r="E88" s="13"/>
      <c r="F88" s="13"/>
    </row>
    <row r="89" customFormat="false" ht="13.5" hidden="false" customHeight="false" outlineLevel="0" collapsed="false">
      <c r="D89" s="26"/>
    </row>
    <row r="90" customFormat="false" ht="12.75" hidden="false" customHeight="false" outlineLevel="0" collapsed="false">
      <c r="D90" s="13"/>
    </row>
    <row r="91" customFormat="false" ht="12.75" hidden="false" customHeight="false" outlineLevel="0" collapsed="false">
      <c r="B91" s="18" t="s">
        <v>166</v>
      </c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  <c r="C94" s="19" t="s">
        <v>160</v>
      </c>
    </row>
    <row r="95" customFormat="false" ht="12.75" hidden="false" customHeight="false" outlineLevel="0" collapsed="false">
      <c r="A95" s="18"/>
      <c r="C95" s="20" t="s">
        <v>161</v>
      </c>
    </row>
    <row r="96" customFormat="false" ht="12.75" hidden="false" customHeight="false" outlineLevel="0" collapsed="false">
      <c r="A96" s="18"/>
      <c r="C96" s="20" t="s">
        <v>162</v>
      </c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</sheetData>
  <mergeCells count="5">
    <mergeCell ref="A2:D2"/>
    <mergeCell ref="A4:D4"/>
    <mergeCell ref="A5:D5"/>
    <mergeCell ref="A7:D7"/>
    <mergeCell ref="A8:D8"/>
  </mergeCells>
  <printOptions headings="false" gridLines="false" gridLinesSet="true" horizontalCentered="false" verticalCentered="false"/>
  <pageMargins left="1.09027777777778" right="0.25" top="0.409722222222222" bottom="0.740277777777778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,Italic"&amp;8         Date/Time Printed :  &amp;D  &amp;T&amp;R&amp;"Arial,Italic"&amp;8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7" width="2.28"/>
    <col collapsed="false" customWidth="true" hidden="false" outlineLevel="0" max="4" min="2" style="1" width="2.28"/>
    <col collapsed="false" customWidth="false" hidden="false" outlineLevel="0" max="6" min="5" style="1" width="11.42"/>
    <col collapsed="false" customWidth="true" hidden="false" outlineLevel="0" max="7" min="7" style="1" width="14.28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5" t="s">
        <v>167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8" customFormat="false" ht="12.75" hidden="false" customHeight="false" outlineLevel="0" collapsed="false">
      <c r="I8" s="28" t="s">
        <v>168</v>
      </c>
    </row>
    <row r="9" customFormat="false" ht="12.75" hidden="false" customHeight="false" outlineLevel="0" collapsed="false">
      <c r="I9" s="28" t="s">
        <v>1</v>
      </c>
    </row>
    <row r="10" customFormat="false" ht="12.75" hidden="false" customHeight="false" outlineLevel="0" collapsed="false">
      <c r="A10" s="29" t="s">
        <v>169</v>
      </c>
    </row>
    <row r="11" customFormat="false" ht="12.75" hidden="false" customHeight="false" outlineLevel="0" collapsed="false">
      <c r="C11" s="8" t="s">
        <v>170</v>
      </c>
    </row>
    <row r="12" customFormat="false" ht="12.75" hidden="false" customHeight="false" outlineLevel="0" collapsed="false">
      <c r="D12" s="8" t="s">
        <v>171</v>
      </c>
    </row>
    <row r="13" customFormat="false" ht="12.75" hidden="false" customHeight="false" outlineLevel="0" collapsed="false">
      <c r="E13" s="8" t="s">
        <v>172</v>
      </c>
      <c r="G13" s="30" t="n">
        <f aca="false">+'bs-det'!J13</f>
        <v>795514.79</v>
      </c>
    </row>
    <row r="14" customFormat="false" ht="12.75" hidden="false" customHeight="false" outlineLevel="0" collapsed="false">
      <c r="E14" s="8" t="s">
        <v>173</v>
      </c>
      <c r="G14" s="30" t="n">
        <f aca="false">+'bs-det'!J15</f>
        <v>4227606.57</v>
      </c>
    </row>
    <row r="15" customFormat="false" ht="12.75" hidden="false" customHeight="false" outlineLevel="0" collapsed="false">
      <c r="E15" s="8" t="s">
        <v>174</v>
      </c>
      <c r="G15" s="31" t="n">
        <f aca="false">+'bs-det'!J17</f>
        <v>47627851.08</v>
      </c>
      <c r="H15" s="30" t="n">
        <f aca="false">SUM(G13:G15)</f>
        <v>52650972.44</v>
      </c>
    </row>
    <row r="16" customFormat="false" ht="12.75" hidden="false" customHeight="false" outlineLevel="0" collapsed="false">
      <c r="A16" s="1"/>
      <c r="D16" s="8" t="s">
        <v>175</v>
      </c>
    </row>
    <row r="17" customFormat="false" ht="12.75" hidden="false" customHeight="false" outlineLevel="0" collapsed="false">
      <c r="A17" s="1"/>
      <c r="E17" s="8" t="s">
        <v>176</v>
      </c>
      <c r="G17" s="30" t="n">
        <f aca="false">+'bs-det'!J20</f>
        <v>10815175.7</v>
      </c>
    </row>
    <row r="18" customFormat="false" ht="12.75" hidden="false" customHeight="false" outlineLevel="0" collapsed="false">
      <c r="A18" s="1"/>
      <c r="E18" s="8" t="s">
        <v>177</v>
      </c>
      <c r="G18" s="30" t="n">
        <f aca="false">+'bs-det'!J26</f>
        <v>2020575898.83</v>
      </c>
    </row>
    <row r="19" customFormat="false" ht="12.75" hidden="false" customHeight="false" outlineLevel="0" collapsed="false">
      <c r="A19" s="1"/>
      <c r="E19" s="8" t="s">
        <v>178</v>
      </c>
      <c r="G19" s="30" t="n">
        <f aca="false">+'bs-det'!J30</f>
        <v>43639535.77</v>
      </c>
    </row>
    <row r="20" customFormat="false" ht="12.75" hidden="false" customHeight="false" outlineLevel="0" collapsed="false">
      <c r="A20" s="1"/>
      <c r="E20" s="8" t="s">
        <v>23</v>
      </c>
      <c r="G20" s="31" t="n">
        <f aca="false">+'bs-det'!J33</f>
        <v>90485724.48</v>
      </c>
      <c r="H20" s="30" t="n">
        <f aca="false">SUM(G17:G20)</f>
        <v>2165516334.78</v>
      </c>
    </row>
    <row r="21" customFormat="false" ht="12.75" hidden="false" customHeight="false" outlineLevel="0" collapsed="false">
      <c r="A21" s="1"/>
      <c r="D21" s="8" t="s">
        <v>179</v>
      </c>
    </row>
    <row r="22" customFormat="false" ht="12.75" hidden="false" customHeight="false" outlineLevel="0" collapsed="false">
      <c r="A22" s="1"/>
      <c r="E22" s="8" t="s">
        <v>180</v>
      </c>
      <c r="G22" s="31"/>
      <c r="H22" s="30" t="n">
        <f aca="false">+'bs-det'!J40</f>
        <v>3665319572.28</v>
      </c>
    </row>
    <row r="23" customFormat="false" ht="12.75" hidden="false" customHeight="false" outlineLevel="0" collapsed="false">
      <c r="A23" s="1"/>
      <c r="D23" s="8" t="s">
        <v>181</v>
      </c>
      <c r="H23" s="30" t="n">
        <f aca="false">+'bs-det'!J45</f>
        <v>2853437042.62</v>
      </c>
    </row>
    <row r="24" customFormat="false" ht="12.75" hidden="false" customHeight="false" outlineLevel="0" collapsed="false">
      <c r="A24" s="1"/>
      <c r="D24" s="8" t="s">
        <v>182</v>
      </c>
      <c r="H24" s="31" t="n">
        <f aca="false">+'bs-det'!J47</f>
        <v>4050187.39</v>
      </c>
      <c r="I24" s="30" t="n">
        <f aca="false">SUM(H15:H24)</f>
        <v>8740974109.51</v>
      </c>
    </row>
    <row r="25" customFormat="false" ht="12.75" hidden="false" customHeight="false" outlineLevel="0" collapsed="false">
      <c r="A25" s="1"/>
      <c r="C25" s="8" t="s">
        <v>183</v>
      </c>
    </row>
    <row r="26" customFormat="false" ht="12.75" hidden="false" customHeight="false" outlineLevel="0" collapsed="false">
      <c r="A26" s="1"/>
      <c r="D26" s="8" t="s">
        <v>184</v>
      </c>
      <c r="H26" s="30" t="n">
        <f aca="false">+'bs-det'!J51</f>
        <v>3277294.62</v>
      </c>
    </row>
    <row r="27" customFormat="false" ht="12.75" hidden="false" customHeight="false" outlineLevel="0" collapsed="false">
      <c r="A27" s="1"/>
      <c r="D27" s="8" t="s">
        <v>185</v>
      </c>
      <c r="H27" s="30" t="n">
        <f aca="false">+'bs-det'!J58</f>
        <v>78904967.52</v>
      </c>
    </row>
    <row r="28" customFormat="false" ht="12.75" hidden="false" customHeight="false" outlineLevel="0" collapsed="false">
      <c r="D28" s="8" t="s">
        <v>186</v>
      </c>
      <c r="H28" s="30" t="n">
        <f aca="false">+'bs-det'!J67</f>
        <v>142409362.72</v>
      </c>
    </row>
    <row r="29" customFormat="false" ht="12.75" hidden="false" customHeight="false" outlineLevel="0" collapsed="false">
      <c r="D29" s="8" t="s">
        <v>187</v>
      </c>
      <c r="H29" s="30" t="n">
        <f aca="false">+'bs-det'!J82</f>
        <v>241112562.65</v>
      </c>
    </row>
    <row r="30" customFormat="false" ht="12.75" hidden="false" customHeight="false" outlineLevel="0" collapsed="false">
      <c r="D30" s="8" t="s">
        <v>188</v>
      </c>
      <c r="H30" s="30" t="n">
        <f aca="false">+'bs-det'!J85</f>
        <v>25011372.42</v>
      </c>
    </row>
    <row r="31" customFormat="false" ht="12.75" hidden="false" customHeight="false" outlineLevel="0" collapsed="false">
      <c r="D31" s="8" t="s">
        <v>189</v>
      </c>
    </row>
    <row r="32" customFormat="false" ht="12.75" hidden="false" customHeight="false" outlineLevel="0" collapsed="false">
      <c r="E32" s="8" t="s">
        <v>190</v>
      </c>
      <c r="G32" s="30"/>
      <c r="H32" s="30" t="n">
        <f aca="false">+'bs-det'!J87</f>
        <v>556935413.16</v>
      </c>
      <c r="I32" s="30" t="n">
        <f aca="false">SUM(H26:H32)</f>
        <v>1047650973.09</v>
      </c>
    </row>
    <row r="33" customFormat="false" ht="12.75" hidden="false" customHeight="false" outlineLevel="0" collapsed="false">
      <c r="C33" s="8" t="s">
        <v>53</v>
      </c>
      <c r="I33" s="31" t="n">
        <f aca="false">+'bs-det'!J90</f>
        <v>197754629.88</v>
      </c>
    </row>
    <row r="34" customFormat="false" ht="13.5" hidden="false" customHeight="false" outlineLevel="0" collapsed="false">
      <c r="B34" s="32" t="s">
        <v>191</v>
      </c>
      <c r="I34" s="33" t="n">
        <f aca="false">SUM(I24:I33)</f>
        <v>9986379712.48</v>
      </c>
    </row>
    <row r="35" customFormat="false" ht="8.25" hidden="false" customHeight="true" outlineLevel="0" collapsed="false"/>
    <row r="36" customFormat="false" ht="12.75" hidden="false" customHeight="false" outlineLevel="0" collapsed="false">
      <c r="A36" s="29" t="s">
        <v>192</v>
      </c>
    </row>
    <row r="37" customFormat="false" ht="12.75" hidden="false" customHeight="false" outlineLevel="0" collapsed="false">
      <c r="C37" s="8" t="s">
        <v>193</v>
      </c>
    </row>
    <row r="38" customFormat="false" ht="12.75" hidden="false" customHeight="false" outlineLevel="0" collapsed="false">
      <c r="D38" s="8" t="s">
        <v>194</v>
      </c>
      <c r="H38" s="30" t="n">
        <f aca="false">+'bs-det'!I97</f>
        <v>2491830470.19</v>
      </c>
    </row>
    <row r="39" customFormat="false" ht="12.75" hidden="false" customHeight="false" outlineLevel="0" collapsed="false">
      <c r="D39" s="8" t="s">
        <v>195</v>
      </c>
      <c r="H39" s="30" t="n">
        <f aca="false">+'bs-det'!I104</f>
        <v>2271423.31</v>
      </c>
    </row>
    <row r="40" customFormat="false" ht="12.75" hidden="false" customHeight="false" outlineLevel="0" collapsed="false">
      <c r="D40" s="8" t="s">
        <v>196</v>
      </c>
      <c r="H40" s="30" t="n">
        <f aca="false">+'bs-det'!I107</f>
        <v>1045723.62</v>
      </c>
    </row>
    <row r="41" customFormat="false" ht="12.75" hidden="false" customHeight="false" outlineLevel="0" collapsed="false">
      <c r="D41" s="8" t="s">
        <v>197</v>
      </c>
      <c r="H41" s="31" t="n">
        <f aca="false">+'bs-det'!I111</f>
        <v>326158731.39</v>
      </c>
      <c r="I41" s="30" t="n">
        <f aca="false">SUM(H38:H41)</f>
        <v>2821306348.51</v>
      </c>
    </row>
    <row r="42" customFormat="false" ht="12.75" hidden="false" customHeight="false" outlineLevel="0" collapsed="false">
      <c r="B42" s="32" t="s">
        <v>198</v>
      </c>
      <c r="I42" s="31" t="n">
        <f aca="false">SUM(I41:I41)</f>
        <v>2821306348.51</v>
      </c>
    </row>
    <row r="43" customFormat="false" ht="12.75" hidden="false" customHeight="false" outlineLevel="0" collapsed="false">
      <c r="A43" s="29" t="s">
        <v>199</v>
      </c>
    </row>
    <row r="44" customFormat="false" ht="12.75" hidden="false" customHeight="false" outlineLevel="0" collapsed="false">
      <c r="C44" s="8" t="s">
        <v>82</v>
      </c>
      <c r="I44" s="31" t="n">
        <f aca="false">+'bs-det'!J115</f>
        <v>7165073363.97</v>
      </c>
    </row>
    <row r="45" customFormat="false" ht="12.75" hidden="false" customHeight="false" outlineLevel="0" collapsed="false">
      <c r="B45" s="32" t="s">
        <v>200</v>
      </c>
      <c r="I45" s="31" t="n">
        <f aca="false">+I44</f>
        <v>7165073363.97</v>
      </c>
    </row>
    <row r="46" customFormat="false" ht="13.5" hidden="false" customHeight="false" outlineLevel="0" collapsed="false">
      <c r="B46" s="32" t="s">
        <v>201</v>
      </c>
      <c r="I46" s="33" t="n">
        <f aca="false">+I42+I45</f>
        <v>9986379712.48</v>
      </c>
    </row>
    <row r="47" customFormat="false" ht="13.5" hidden="false" customHeight="false" outlineLevel="0" collapsed="false">
      <c r="I47" s="34" t="n">
        <f aca="false">+I46-I34</f>
        <v>0</v>
      </c>
    </row>
    <row r="48" customFormat="false" ht="12.75" hidden="false" customHeight="false" outlineLevel="0" collapsed="false">
      <c r="A48" s="18"/>
      <c r="I48" s="13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  <c r="F57" s="21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</sheetData>
  <mergeCells count="4">
    <mergeCell ref="A2:I2"/>
    <mergeCell ref="A3:I3"/>
    <mergeCell ref="A5:I5"/>
    <mergeCell ref="A6:I6"/>
  </mergeCells>
  <printOptions headings="false" gridLines="false" gridLinesSet="true" horizontalCentered="false" verticalCentered="false"/>
  <pageMargins left="1.57013888888889" right="0.05" top="0.440277777777778" bottom="0.529861111111111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                      Date/Time Printed :  &amp;D  &amp;T&amp;R&amp;"Arial,Italic"&amp;8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8" activeCellId="0" sqref="J1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7" width="1.56"/>
    <col collapsed="false" customWidth="true" hidden="false" outlineLevel="0" max="4" min="2" style="1" width="1.56"/>
    <col collapsed="false" customWidth="false" hidden="false" outlineLevel="0" max="6" min="5" style="1" width="11.42"/>
    <col collapsed="false" customWidth="true" hidden="false" outlineLevel="0" max="7" min="7" style="1" width="26.85"/>
    <col collapsed="false" customWidth="true" hidden="false" outlineLevel="0" max="9" min="8" style="1" width="11.7"/>
    <col collapsed="false" customWidth="true" hidden="false" outlineLevel="0" max="10" min="10" style="1" width="13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5" t="s">
        <v>167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12.75" hidden="false" customHeight="false" outlineLevel="0" collapsed="false">
      <c r="J8" s="35" t="s">
        <v>202</v>
      </c>
    </row>
    <row r="9" customFormat="false" ht="12.75" hidden="false" customHeight="false" outlineLevel="0" collapsed="false">
      <c r="J9" s="28" t="s">
        <v>1</v>
      </c>
    </row>
    <row r="10" customFormat="false" ht="12.75" hidden="false" customHeight="false" outlineLevel="0" collapsed="false">
      <c r="A10" s="29" t="s">
        <v>169</v>
      </c>
    </row>
    <row r="11" customFormat="false" ht="12.75" hidden="false" customHeight="false" outlineLevel="0" collapsed="false">
      <c r="A11" s="1"/>
      <c r="C11" s="8" t="s">
        <v>172</v>
      </c>
    </row>
    <row r="12" customFormat="false" ht="12.75" hidden="false" customHeight="false" outlineLevel="0" collapsed="false">
      <c r="A12" s="1"/>
      <c r="D12" s="8" t="s">
        <v>8</v>
      </c>
      <c r="H12" s="36"/>
      <c r="I12" s="30" t="n">
        <f aca="false">+post_TB!C12</f>
        <v>175655.79</v>
      </c>
      <c r="J12" s="36"/>
    </row>
    <row r="13" customFormat="false" ht="12.75" hidden="false" customHeight="false" outlineLevel="0" collapsed="false">
      <c r="A13" s="1"/>
      <c r="D13" s="8" t="s">
        <v>203</v>
      </c>
      <c r="H13" s="36"/>
      <c r="I13" s="31" t="n">
        <f aca="false">+post_TB!C13</f>
        <v>619859</v>
      </c>
      <c r="J13" s="30" t="n">
        <f aca="false">SUM(I12:I13)</f>
        <v>795514.79</v>
      </c>
    </row>
    <row r="14" customFormat="false" ht="12.75" hidden="false" customHeight="false" outlineLevel="0" collapsed="false">
      <c r="A14" s="1"/>
      <c r="C14" s="8" t="s">
        <v>173</v>
      </c>
      <c r="H14" s="36"/>
      <c r="I14" s="36"/>
      <c r="J14" s="36"/>
    </row>
    <row r="15" customFormat="false" ht="12.75" hidden="false" customHeight="false" outlineLevel="0" collapsed="false">
      <c r="A15" s="1"/>
      <c r="D15" s="8" t="s">
        <v>10</v>
      </c>
      <c r="H15" s="36"/>
      <c r="I15" s="36"/>
      <c r="J15" s="30" t="n">
        <f aca="false">+post_TB!C14</f>
        <v>4227606.57</v>
      </c>
    </row>
    <row r="16" customFormat="false" ht="12.75" hidden="false" customHeight="false" outlineLevel="0" collapsed="false">
      <c r="A16" s="1"/>
      <c r="C16" s="8" t="s">
        <v>174</v>
      </c>
      <c r="H16" s="36"/>
      <c r="I16" s="36"/>
      <c r="J16" s="36"/>
    </row>
    <row r="17" customFormat="false" ht="12.75" hidden="false" customHeight="false" outlineLevel="0" collapsed="false">
      <c r="A17" s="1"/>
      <c r="D17" s="8" t="s">
        <v>11</v>
      </c>
      <c r="H17" s="36"/>
      <c r="J17" s="30" t="n">
        <f aca="false">+post_TB!C15</f>
        <v>47627851.08</v>
      </c>
    </row>
    <row r="18" customFormat="false" ht="12.75" hidden="false" customHeight="false" outlineLevel="0" collapsed="false">
      <c r="A18" s="1"/>
      <c r="C18" s="8" t="s">
        <v>176</v>
      </c>
      <c r="H18" s="36"/>
      <c r="I18" s="36"/>
      <c r="J18" s="36"/>
    </row>
    <row r="19" customFormat="false" ht="12.75" hidden="false" customHeight="false" outlineLevel="0" collapsed="false">
      <c r="A19" s="1"/>
      <c r="D19" s="8" t="s">
        <v>12</v>
      </c>
      <c r="H19" s="36"/>
      <c r="I19" s="30" t="n">
        <f aca="false">+post_TB!C16</f>
        <v>3358947.89</v>
      </c>
      <c r="J19" s="36"/>
    </row>
    <row r="20" customFormat="false" ht="12.75" hidden="false" customHeight="false" outlineLevel="0" collapsed="false">
      <c r="A20" s="1"/>
      <c r="D20" s="8" t="s">
        <v>22</v>
      </c>
      <c r="H20" s="36"/>
      <c r="I20" s="31" t="n">
        <f aca="false">+post_TB!C26</f>
        <v>7456227.81</v>
      </c>
      <c r="J20" s="30" t="n">
        <f aca="false">SUM(I19:I20)</f>
        <v>10815175.7</v>
      </c>
    </row>
    <row r="21" customFormat="false" ht="12.75" hidden="false" customHeight="false" outlineLevel="0" collapsed="false">
      <c r="A21" s="1"/>
      <c r="C21" s="8" t="s">
        <v>177</v>
      </c>
      <c r="H21" s="36"/>
      <c r="I21" s="36"/>
      <c r="J21" s="36"/>
    </row>
    <row r="22" customFormat="false" ht="12.75" hidden="false" customHeight="false" outlineLevel="0" collapsed="false">
      <c r="A22" s="1"/>
      <c r="D22" s="8" t="s">
        <v>13</v>
      </c>
      <c r="H22" s="36"/>
      <c r="I22" s="30" t="n">
        <f aca="false">+post_TB!C17</f>
        <v>249299748.74</v>
      </c>
      <c r="J22" s="36"/>
    </row>
    <row r="23" customFormat="false" ht="12.75" hidden="false" customHeight="false" outlineLevel="0" collapsed="false">
      <c r="A23" s="1"/>
      <c r="D23" s="8" t="s">
        <v>14</v>
      </c>
      <c r="H23" s="36"/>
      <c r="I23" s="30" t="n">
        <f aca="false">+post_TB!C18</f>
        <v>744294031.67</v>
      </c>
      <c r="J23" s="36"/>
    </row>
    <row r="24" customFormat="false" ht="12.75" hidden="false" customHeight="false" outlineLevel="0" collapsed="false">
      <c r="A24" s="1"/>
      <c r="D24" s="8" t="s">
        <v>15</v>
      </c>
      <c r="H24" s="36"/>
      <c r="I24" s="30" t="n">
        <f aca="false">+post_TB!C19</f>
        <v>756420562.8</v>
      </c>
      <c r="J24" s="36"/>
    </row>
    <row r="25" customFormat="false" ht="12.75" hidden="false" customHeight="false" outlineLevel="0" collapsed="false">
      <c r="A25" s="1"/>
      <c r="D25" s="8" t="s">
        <v>16</v>
      </c>
      <c r="H25" s="36"/>
      <c r="I25" s="30" t="n">
        <f aca="false">+post_TB!C20</f>
        <v>71437670.01</v>
      </c>
      <c r="J25" s="36"/>
    </row>
    <row r="26" customFormat="false" ht="12.75" hidden="false" customHeight="false" outlineLevel="0" collapsed="false">
      <c r="A26" s="1"/>
      <c r="D26" s="8" t="s">
        <v>17</v>
      </c>
      <c r="H26" s="36"/>
      <c r="I26" s="31" t="n">
        <f aca="false">+post_TB!C21</f>
        <v>199123885.61</v>
      </c>
      <c r="J26" s="30" t="n">
        <f aca="false">SUM(I22:I26)</f>
        <v>2020575898.83</v>
      </c>
    </row>
    <row r="27" customFormat="false" ht="12.75" hidden="false" customHeight="false" outlineLevel="0" collapsed="false">
      <c r="A27" s="1"/>
      <c r="C27" s="8" t="s">
        <v>178</v>
      </c>
      <c r="H27" s="36"/>
      <c r="I27" s="36"/>
      <c r="J27" s="36"/>
    </row>
    <row r="28" customFormat="false" ht="12.75" hidden="false" customHeight="false" outlineLevel="0" collapsed="false">
      <c r="A28" s="1"/>
      <c r="D28" s="8" t="s">
        <v>18</v>
      </c>
      <c r="H28" s="36"/>
      <c r="I28" s="30" t="n">
        <f aca="false">+post_TB!C22</f>
        <v>31654992.78</v>
      </c>
      <c r="J28" s="36"/>
    </row>
    <row r="29" customFormat="false" ht="12.75" hidden="false" customHeight="false" outlineLevel="0" collapsed="false">
      <c r="A29" s="1"/>
      <c r="D29" s="8" t="s">
        <v>19</v>
      </c>
      <c r="H29" s="36"/>
      <c r="I29" s="30" t="n">
        <f aca="false">+post_TB!C23</f>
        <v>11984189.47</v>
      </c>
      <c r="J29" s="36"/>
    </row>
    <row r="30" customFormat="false" ht="12.75" hidden="false" customHeight="false" outlineLevel="0" collapsed="false">
      <c r="A30" s="1"/>
      <c r="D30" s="8" t="s">
        <v>20</v>
      </c>
      <c r="H30" s="36"/>
      <c r="I30" s="31" t="n">
        <f aca="false">+post_TB!C24</f>
        <v>353.52</v>
      </c>
      <c r="J30" s="30" t="n">
        <f aca="false">SUM(I28:I30)</f>
        <v>43639535.77</v>
      </c>
    </row>
    <row r="31" customFormat="false" ht="12.75" hidden="false" customHeight="false" outlineLevel="0" collapsed="false">
      <c r="A31" s="1"/>
      <c r="C31" s="8" t="s">
        <v>23</v>
      </c>
      <c r="H31" s="36"/>
      <c r="I31" s="36"/>
      <c r="J31" s="36"/>
    </row>
    <row r="32" customFormat="false" ht="12.75" hidden="false" customHeight="false" outlineLevel="0" collapsed="false">
      <c r="A32" s="1"/>
      <c r="D32" s="8" t="s">
        <v>21</v>
      </c>
      <c r="H32" s="36"/>
      <c r="I32" s="30" t="n">
        <f aca="false">+post_TB!C25</f>
        <v>89345706.91</v>
      </c>
      <c r="J32" s="36"/>
    </row>
    <row r="33" customFormat="false" ht="12.75" hidden="false" customHeight="false" outlineLevel="0" collapsed="false">
      <c r="A33" s="1"/>
      <c r="D33" s="8" t="s">
        <v>23</v>
      </c>
      <c r="H33" s="36"/>
      <c r="I33" s="31" t="n">
        <f aca="false">+post_TB!C27</f>
        <v>1140017.57</v>
      </c>
      <c r="J33" s="30" t="n">
        <f aca="false">SUM(I32:I33)</f>
        <v>90485724.48</v>
      </c>
    </row>
    <row r="34" customFormat="false" ht="12.75" hidden="false" customHeight="false" outlineLevel="0" collapsed="false">
      <c r="A34" s="1"/>
      <c r="C34" s="8" t="s">
        <v>180</v>
      </c>
      <c r="H34" s="36"/>
      <c r="I34" s="36"/>
      <c r="J34" s="36"/>
    </row>
    <row r="35" customFormat="false" ht="12.75" hidden="false" customHeight="false" outlineLevel="0" collapsed="false">
      <c r="A35" s="1"/>
      <c r="D35" s="8" t="s">
        <v>24</v>
      </c>
      <c r="H35" s="36"/>
      <c r="I35" s="30" t="n">
        <f aca="false">+post_TB!C28</f>
        <v>206201365.17</v>
      </c>
      <c r="J35" s="36"/>
    </row>
    <row r="36" customFormat="false" ht="12.75" hidden="false" customHeight="false" outlineLevel="0" collapsed="false">
      <c r="A36" s="1"/>
      <c r="D36" s="8" t="s">
        <v>25</v>
      </c>
      <c r="H36" s="36"/>
      <c r="I36" s="30" t="n">
        <f aca="false">+post_TB!C29</f>
        <v>3022834325.16</v>
      </c>
      <c r="J36" s="36"/>
    </row>
    <row r="37" customFormat="false" ht="12.75" hidden="false" customHeight="false" outlineLevel="0" collapsed="false">
      <c r="A37" s="1"/>
      <c r="D37" s="8" t="s">
        <v>26</v>
      </c>
      <c r="H37" s="36"/>
      <c r="I37" s="30" t="n">
        <f aca="false">+post_TB!C30</f>
        <v>257615903.81</v>
      </c>
      <c r="J37" s="36"/>
    </row>
    <row r="38" customFormat="false" ht="12.75" hidden="false" customHeight="false" outlineLevel="0" collapsed="false">
      <c r="A38" s="1"/>
      <c r="D38" s="8" t="s">
        <v>27</v>
      </c>
      <c r="H38" s="36"/>
      <c r="I38" s="30" t="n">
        <f aca="false">+post_TB!C31</f>
        <v>175561998.09</v>
      </c>
      <c r="J38" s="36"/>
    </row>
    <row r="39" customFormat="false" ht="12.75" hidden="false" customHeight="false" outlineLevel="0" collapsed="false">
      <c r="A39" s="1"/>
      <c r="D39" s="8" t="s">
        <v>28</v>
      </c>
      <c r="H39" s="36"/>
      <c r="I39" s="30" t="n">
        <f aca="false">+post_TB!C32</f>
        <v>829602.1</v>
      </c>
      <c r="J39" s="36"/>
    </row>
    <row r="40" customFormat="false" ht="12.75" hidden="false" customHeight="false" outlineLevel="0" collapsed="false">
      <c r="A40" s="1"/>
      <c r="D40" s="8" t="s">
        <v>29</v>
      </c>
      <c r="H40" s="36"/>
      <c r="I40" s="31" t="n">
        <f aca="false">+post_TB!C33</f>
        <v>2276377.95</v>
      </c>
      <c r="J40" s="30" t="n">
        <f aca="false">SUM(I35:I40)</f>
        <v>3665319572.28</v>
      </c>
    </row>
    <row r="41" customFormat="false" ht="12.75" hidden="false" customHeight="false" outlineLevel="0" collapsed="false">
      <c r="A41" s="1"/>
      <c r="C41" s="8" t="s">
        <v>181</v>
      </c>
      <c r="H41" s="36"/>
      <c r="I41" s="36"/>
      <c r="J41" s="36"/>
    </row>
    <row r="42" customFormat="false" ht="12.75" hidden="false" customHeight="false" outlineLevel="0" collapsed="false">
      <c r="A42" s="1"/>
      <c r="D42" s="8" t="s">
        <v>30</v>
      </c>
      <c r="H42" s="36"/>
      <c r="I42" s="30" t="n">
        <f aca="false">+post_TB!C34</f>
        <v>1807302.59</v>
      </c>
      <c r="J42" s="36"/>
    </row>
    <row r="43" customFormat="false" ht="12.75" hidden="false" customHeight="false" outlineLevel="0" collapsed="false">
      <c r="A43" s="1"/>
      <c r="D43" s="8" t="s">
        <v>31</v>
      </c>
      <c r="H43" s="36"/>
      <c r="I43" s="30" t="n">
        <f aca="false">+post_TB!C35</f>
        <v>71391185.47</v>
      </c>
      <c r="J43" s="36"/>
    </row>
    <row r="44" customFormat="false" ht="12.75" hidden="false" customHeight="false" outlineLevel="0" collapsed="false">
      <c r="A44" s="1"/>
      <c r="D44" s="8" t="s">
        <v>32</v>
      </c>
      <c r="H44" s="36"/>
      <c r="I44" s="30" t="n">
        <f aca="false">+post_TB!C36</f>
        <v>2779908134.71</v>
      </c>
      <c r="J44" s="36"/>
    </row>
    <row r="45" customFormat="false" ht="12.75" hidden="false" customHeight="false" outlineLevel="0" collapsed="false">
      <c r="A45" s="1"/>
      <c r="D45" s="8" t="s">
        <v>33</v>
      </c>
      <c r="H45" s="36"/>
      <c r="I45" s="31" t="n">
        <f aca="false">+post_TB!C37</f>
        <v>330419.85</v>
      </c>
      <c r="J45" s="30" t="n">
        <f aca="false">SUM(I42:I45)</f>
        <v>2853437042.62</v>
      </c>
    </row>
    <row r="46" customFormat="false" ht="12.75" hidden="false" customHeight="false" outlineLevel="0" collapsed="false">
      <c r="A46" s="1"/>
      <c r="C46" s="8" t="s">
        <v>182</v>
      </c>
      <c r="H46" s="36"/>
      <c r="I46" s="36"/>
      <c r="J46" s="36"/>
    </row>
    <row r="47" customFormat="false" ht="12.75" hidden="false" customHeight="false" outlineLevel="0" collapsed="false">
      <c r="A47" s="1"/>
      <c r="D47" s="8" t="s">
        <v>34</v>
      </c>
      <c r="H47" s="36"/>
      <c r="I47" s="30" t="n">
        <f aca="false">+post_TB!C38</f>
        <v>4050187.39</v>
      </c>
      <c r="J47" s="30" t="n">
        <f aca="false">+post_TB!C38</f>
        <v>4050187.39</v>
      </c>
    </row>
    <row r="48" customFormat="false" ht="12.75" hidden="false" customHeight="false" outlineLevel="0" collapsed="false">
      <c r="A48" s="1"/>
      <c r="C48" s="8" t="s">
        <v>184</v>
      </c>
      <c r="H48" s="36"/>
      <c r="I48" s="36"/>
      <c r="J48" s="36"/>
    </row>
    <row r="49" customFormat="false" ht="12.75" hidden="false" customHeight="false" outlineLevel="0" collapsed="false">
      <c r="A49" s="1"/>
      <c r="D49" s="8" t="s">
        <v>204</v>
      </c>
      <c r="H49" s="36"/>
      <c r="I49" s="30" t="n">
        <f aca="false">+post_TB!C59</f>
        <v>0</v>
      </c>
      <c r="J49" s="36"/>
    </row>
    <row r="50" customFormat="false" ht="12.75" hidden="false" customHeight="false" outlineLevel="0" collapsed="false">
      <c r="A50" s="1"/>
      <c r="D50" s="8" t="s">
        <v>35</v>
      </c>
      <c r="H50" s="30" t="n">
        <f aca="false">+post_TB!C39</f>
        <v>4694423.25</v>
      </c>
      <c r="I50" s="36"/>
      <c r="J50" s="36"/>
    </row>
    <row r="51" customFormat="false" ht="12.75" hidden="false" customHeight="false" outlineLevel="0" collapsed="false">
      <c r="A51" s="1"/>
      <c r="D51" s="8" t="s">
        <v>205</v>
      </c>
      <c r="H51" s="31" t="n">
        <f aca="false">+post_TB!D58</f>
        <v>1417128.63</v>
      </c>
      <c r="J51" s="30" t="n">
        <f aca="false">+H50-H51</f>
        <v>3277294.62</v>
      </c>
    </row>
    <row r="52" customFormat="false" ht="12.75" hidden="false" customHeight="false" outlineLevel="0" collapsed="false">
      <c r="A52" s="1"/>
      <c r="C52" s="8" t="s">
        <v>185</v>
      </c>
      <c r="H52" s="36"/>
      <c r="I52" s="36"/>
      <c r="J52" s="36"/>
    </row>
    <row r="53" customFormat="false" ht="12.75" hidden="false" customHeight="false" outlineLevel="0" collapsed="false">
      <c r="A53" s="1"/>
      <c r="D53" s="8" t="s">
        <v>36</v>
      </c>
      <c r="H53" s="30" t="n">
        <f aca="false">+post_TB!C40</f>
        <v>150831426.26</v>
      </c>
      <c r="I53" s="36"/>
      <c r="J53" s="36"/>
    </row>
    <row r="54" customFormat="false" ht="12.75" hidden="false" customHeight="false" outlineLevel="0" collapsed="false">
      <c r="A54" s="1"/>
      <c r="D54" s="8" t="s">
        <v>206</v>
      </c>
      <c r="H54" s="31" t="n">
        <f aca="false">+post_TB!D59</f>
        <v>80847046.48</v>
      </c>
      <c r="I54" s="30" t="n">
        <f aca="false">+H53-H54</f>
        <v>69984379.78</v>
      </c>
      <c r="J54" s="36"/>
    </row>
    <row r="55" customFormat="false" ht="12.75" hidden="false" customHeight="false" outlineLevel="0" collapsed="false">
      <c r="A55" s="1"/>
      <c r="D55" s="8" t="s">
        <v>37</v>
      </c>
      <c r="H55" s="30" t="n">
        <f aca="false">+post_TB!C41</f>
        <v>7502933.22</v>
      </c>
      <c r="I55" s="36"/>
      <c r="J55" s="36"/>
    </row>
    <row r="56" customFormat="false" ht="12.75" hidden="false" customHeight="false" outlineLevel="0" collapsed="false">
      <c r="A56" s="1"/>
      <c r="D56" s="8" t="s">
        <v>207</v>
      </c>
      <c r="H56" s="31" t="n">
        <f aca="false">+post_TB!D60</f>
        <v>2907386.34</v>
      </c>
      <c r="I56" s="30" t="n">
        <f aca="false">+H55-H56</f>
        <v>4595546.88</v>
      </c>
      <c r="J56" s="36"/>
    </row>
    <row r="57" customFormat="false" ht="12.75" hidden="false" customHeight="false" outlineLevel="0" collapsed="false">
      <c r="A57" s="1"/>
      <c r="D57" s="8" t="s">
        <v>38</v>
      </c>
      <c r="H57" s="30" t="n">
        <f aca="false">+post_TB!C42</f>
        <v>13602632.07</v>
      </c>
      <c r="I57" s="36"/>
      <c r="J57" s="36"/>
    </row>
    <row r="58" customFormat="false" ht="12.75" hidden="false" customHeight="false" outlineLevel="0" collapsed="false">
      <c r="A58" s="1"/>
      <c r="D58" s="8" t="s">
        <v>208</v>
      </c>
      <c r="H58" s="31" t="n">
        <f aca="false">+post_TB!D61</f>
        <v>9277591.21</v>
      </c>
      <c r="I58" s="31" t="n">
        <f aca="false">+H57-H58</f>
        <v>4325040.86</v>
      </c>
      <c r="J58" s="30" t="n">
        <f aca="false">SUM(I54:I58)</f>
        <v>78904967.52</v>
      </c>
    </row>
    <row r="59" customFormat="false" ht="12.75" hidden="false" customHeight="false" outlineLevel="0" collapsed="false">
      <c r="A59" s="1"/>
      <c r="C59" s="8" t="s">
        <v>186</v>
      </c>
      <c r="H59" s="36"/>
      <c r="I59" s="36"/>
      <c r="J59" s="36"/>
    </row>
    <row r="60" customFormat="false" ht="12.75" hidden="false" customHeight="false" outlineLevel="0" collapsed="false">
      <c r="A60" s="1"/>
      <c r="D60" s="8" t="s">
        <v>39</v>
      </c>
      <c r="H60" s="30" t="n">
        <f aca="false">+post_TB!C43</f>
        <v>31108681.6</v>
      </c>
      <c r="I60" s="36"/>
      <c r="J60" s="36"/>
    </row>
    <row r="61" customFormat="false" ht="12.75" hidden="false" customHeight="false" outlineLevel="0" collapsed="false">
      <c r="A61" s="1"/>
      <c r="D61" s="8" t="s">
        <v>209</v>
      </c>
      <c r="H61" s="31" t="n">
        <f aca="false">+post_TB!D62</f>
        <v>23462987.03</v>
      </c>
      <c r="I61" s="30" t="n">
        <f aca="false">+H60-H61</f>
        <v>7645694.57</v>
      </c>
      <c r="J61" s="36"/>
    </row>
    <row r="62" customFormat="false" ht="12.75" hidden="false" customHeight="false" outlineLevel="0" collapsed="false">
      <c r="A62" s="1"/>
      <c r="D62" s="8" t="s">
        <v>40</v>
      </c>
      <c r="H62" s="30" t="n">
        <f aca="false">+post_TB!C44</f>
        <v>25948352.74</v>
      </c>
      <c r="I62" s="36"/>
      <c r="J62" s="36"/>
    </row>
    <row r="63" customFormat="false" ht="12.75" hidden="false" customHeight="false" outlineLevel="0" collapsed="false">
      <c r="A63" s="1"/>
      <c r="D63" s="8" t="s">
        <v>210</v>
      </c>
      <c r="H63" s="31" t="n">
        <f aca="false">+post_TB!D63</f>
        <v>8417092.4</v>
      </c>
      <c r="I63" s="30" t="n">
        <f aca="false">+H62-H63</f>
        <v>17531260.34</v>
      </c>
      <c r="J63" s="36"/>
    </row>
    <row r="64" customFormat="false" ht="12.75" hidden="false" customHeight="false" outlineLevel="0" collapsed="false">
      <c r="A64" s="1"/>
      <c r="D64" s="8" t="s">
        <v>41</v>
      </c>
      <c r="H64" s="30" t="n">
        <f aca="false">+post_TB!C45</f>
        <v>274775608.86</v>
      </c>
      <c r="I64" s="36"/>
      <c r="J64" s="36"/>
    </row>
    <row r="65" customFormat="false" ht="12.75" hidden="false" customHeight="false" outlineLevel="0" collapsed="false">
      <c r="A65" s="1"/>
      <c r="D65" s="8" t="s">
        <v>211</v>
      </c>
      <c r="H65" s="31" t="n">
        <f aca="false">+post_TB!D64</f>
        <v>157671243.43</v>
      </c>
      <c r="I65" s="30" t="n">
        <f aca="false">+H64-H65</f>
        <v>117104365.43</v>
      </c>
      <c r="J65" s="36"/>
    </row>
    <row r="66" customFormat="false" ht="12.75" hidden="false" customHeight="false" outlineLevel="0" collapsed="false">
      <c r="A66" s="1"/>
      <c r="D66" s="8" t="s">
        <v>42</v>
      </c>
      <c r="H66" s="30" t="n">
        <f aca="false">+post_TB!C46</f>
        <v>226620.34</v>
      </c>
      <c r="I66" s="36"/>
      <c r="J66" s="36"/>
    </row>
    <row r="67" customFormat="false" ht="12.75" hidden="false" customHeight="false" outlineLevel="0" collapsed="false">
      <c r="A67" s="1"/>
      <c r="D67" s="8" t="s">
        <v>212</v>
      </c>
      <c r="H67" s="31" t="n">
        <f aca="false">+post_TB!D65</f>
        <v>98577.96</v>
      </c>
      <c r="I67" s="30" t="n">
        <f aca="false">+H66-H67</f>
        <v>128042.38</v>
      </c>
      <c r="J67" s="30" t="n">
        <f aca="false">SUM(I61:I67)</f>
        <v>142409362.72</v>
      </c>
    </row>
    <row r="68" customFormat="false" ht="12.75" hidden="false" customHeight="false" outlineLevel="0" collapsed="false">
      <c r="A68" s="1"/>
      <c r="C68" s="8" t="s">
        <v>187</v>
      </c>
      <c r="H68" s="36"/>
      <c r="I68" s="36"/>
      <c r="J68" s="36"/>
    </row>
    <row r="69" customFormat="false" ht="12.75" hidden="false" customHeight="false" outlineLevel="0" collapsed="false">
      <c r="A69" s="1"/>
      <c r="D69" s="8" t="s">
        <v>43</v>
      </c>
      <c r="H69" s="30" t="n">
        <f aca="false">+post_TB!C47</f>
        <v>60941319.25</v>
      </c>
      <c r="I69" s="36"/>
      <c r="J69" s="36"/>
    </row>
    <row r="70" customFormat="false" ht="12.75" hidden="false" customHeight="false" outlineLevel="0" collapsed="false">
      <c r="A70" s="1"/>
      <c r="D70" s="8" t="s">
        <v>213</v>
      </c>
      <c r="H70" s="31" t="n">
        <f aca="false">+post_TB!D66</f>
        <v>25957684.49</v>
      </c>
      <c r="I70" s="30" t="n">
        <f aca="false">+H69-H70</f>
        <v>34983634.76</v>
      </c>
      <c r="J70" s="36"/>
    </row>
    <row r="71" customFormat="false" ht="12.75" hidden="false" customHeight="false" outlineLevel="0" collapsed="false">
      <c r="A71" s="1"/>
      <c r="D71" s="8" t="s">
        <v>44</v>
      </c>
      <c r="H71" s="30" t="n">
        <f aca="false">+post_TB!C48</f>
        <v>22750</v>
      </c>
      <c r="I71" s="36"/>
      <c r="J71" s="36"/>
    </row>
    <row r="72" customFormat="false" ht="12.75" hidden="false" customHeight="false" outlineLevel="0" collapsed="false">
      <c r="A72" s="1"/>
      <c r="D72" s="8" t="s">
        <v>214</v>
      </c>
      <c r="H72" s="31" t="n">
        <f aca="false">+post_TB!D67</f>
        <v>20688.15</v>
      </c>
      <c r="I72" s="30" t="n">
        <f aca="false">+H71-H72</f>
        <v>2061.85</v>
      </c>
      <c r="J72" s="36"/>
    </row>
    <row r="73" customFormat="false" ht="12.75" hidden="false" customHeight="false" outlineLevel="0" collapsed="false">
      <c r="A73" s="1"/>
      <c r="D73" s="8" t="s">
        <v>45</v>
      </c>
      <c r="H73" s="30" t="n">
        <f aca="false">+post_TB!C49</f>
        <v>74827876.68</v>
      </c>
      <c r="I73" s="36"/>
      <c r="J73" s="36"/>
    </row>
    <row r="74" customFormat="false" ht="12.75" hidden="false" customHeight="false" outlineLevel="0" collapsed="false">
      <c r="A74" s="1"/>
      <c r="D74" s="8" t="s">
        <v>215</v>
      </c>
      <c r="H74" s="31" t="n">
        <f aca="false">+post_TB!D68</f>
        <v>14817955.01</v>
      </c>
      <c r="I74" s="30" t="n">
        <f aca="false">+H73-H74</f>
        <v>60009921.67</v>
      </c>
      <c r="J74" s="36"/>
    </row>
    <row r="75" customFormat="false" ht="12.75" hidden="false" customHeight="false" outlineLevel="0" collapsed="false">
      <c r="A75" s="1"/>
      <c r="D75" s="8" t="s">
        <v>46</v>
      </c>
      <c r="H75" s="30" t="n">
        <f aca="false">+post_TB!C50</f>
        <v>122294776.72</v>
      </c>
      <c r="I75" s="36"/>
      <c r="J75" s="36"/>
    </row>
    <row r="76" customFormat="false" ht="12.75" hidden="false" customHeight="false" outlineLevel="0" collapsed="false">
      <c r="A76" s="1"/>
      <c r="D76" s="8" t="s">
        <v>216</v>
      </c>
      <c r="H76" s="31" t="n">
        <f aca="false">+post_TB!D69</f>
        <v>29126414.51</v>
      </c>
      <c r="I76" s="30" t="n">
        <f aca="false">+H75-H76</f>
        <v>93168362.21</v>
      </c>
      <c r="J76" s="36"/>
    </row>
    <row r="77" customFormat="false" ht="12.75" hidden="false" customHeight="false" outlineLevel="0" collapsed="false">
      <c r="A77" s="1"/>
      <c r="D77" s="8" t="s">
        <v>47</v>
      </c>
      <c r="H77" s="30" t="n">
        <f aca="false">+post_TB!C51</f>
        <v>25000</v>
      </c>
      <c r="I77" s="36"/>
      <c r="J77" s="36"/>
    </row>
    <row r="78" customFormat="false" ht="12.75" hidden="false" customHeight="false" outlineLevel="0" collapsed="false">
      <c r="A78" s="1"/>
      <c r="D78" s="8" t="s">
        <v>217</v>
      </c>
      <c r="H78" s="31" t="n">
        <f aca="false">+post_TB!D70</f>
        <v>22500</v>
      </c>
      <c r="I78" s="30" t="n">
        <f aca="false">+H77-H78</f>
        <v>2500</v>
      </c>
      <c r="J78" s="36"/>
    </row>
    <row r="79" customFormat="false" ht="12.75" hidden="false" customHeight="false" outlineLevel="0" collapsed="false">
      <c r="A79" s="1"/>
      <c r="D79" s="8" t="s">
        <v>48</v>
      </c>
      <c r="H79" s="30" t="n">
        <f aca="false">+post_TB!C52</f>
        <v>48394</v>
      </c>
      <c r="I79" s="36"/>
      <c r="J79" s="36"/>
    </row>
    <row r="80" customFormat="false" ht="12.75" hidden="false" customHeight="false" outlineLevel="0" collapsed="false">
      <c r="A80" s="1"/>
      <c r="D80" s="8" t="s">
        <v>218</v>
      </c>
      <c r="H80" s="31" t="n">
        <v>0</v>
      </c>
      <c r="I80" s="30" t="n">
        <f aca="false">+H79-H80</f>
        <v>48394</v>
      </c>
      <c r="J80" s="36"/>
    </row>
    <row r="81" customFormat="false" ht="12.75" hidden="false" customHeight="false" outlineLevel="0" collapsed="false">
      <c r="A81" s="1"/>
      <c r="D81" s="8" t="s">
        <v>49</v>
      </c>
      <c r="H81" s="30" t="n">
        <f aca="false">+post_TB!C53</f>
        <v>81430627.52</v>
      </c>
      <c r="I81" s="36"/>
      <c r="J81" s="36"/>
    </row>
    <row r="82" customFormat="false" ht="12.75" hidden="false" customHeight="false" outlineLevel="0" collapsed="false">
      <c r="A82" s="1"/>
      <c r="D82" s="8" t="s">
        <v>219</v>
      </c>
      <c r="H82" s="31" t="n">
        <f aca="false">+post_TB!D71</f>
        <v>28532939.36</v>
      </c>
      <c r="I82" s="30" t="n">
        <f aca="false">+H81-H82</f>
        <v>52897688.16</v>
      </c>
      <c r="J82" s="30" t="n">
        <f aca="false">SUM(I69:I82)</f>
        <v>241112562.65</v>
      </c>
    </row>
    <row r="83" customFormat="false" ht="12.75" hidden="false" customHeight="false" outlineLevel="0" collapsed="false">
      <c r="A83" s="1"/>
      <c r="C83" s="8" t="s">
        <v>188</v>
      </c>
      <c r="H83" s="36"/>
      <c r="I83" s="36"/>
      <c r="J83" s="36"/>
    </row>
    <row r="84" customFormat="false" ht="12.75" hidden="false" customHeight="false" outlineLevel="0" collapsed="false">
      <c r="A84" s="1"/>
      <c r="D84" s="8" t="s">
        <v>50</v>
      </c>
      <c r="H84" s="30" t="n">
        <f aca="false">+post_TB!C54</f>
        <v>50955964.64</v>
      </c>
      <c r="I84" s="36"/>
      <c r="J84" s="36"/>
    </row>
    <row r="85" customFormat="false" ht="12.75" hidden="false" customHeight="false" outlineLevel="0" collapsed="false">
      <c r="A85" s="1"/>
      <c r="D85" s="8" t="s">
        <v>220</v>
      </c>
      <c r="H85" s="31" t="n">
        <f aca="false">+post_TB!D72</f>
        <v>25944592.22</v>
      </c>
      <c r="J85" s="30" t="n">
        <f aca="false">+H84-H85</f>
        <v>25011372.42</v>
      </c>
    </row>
    <row r="86" customFormat="false" ht="12.75" hidden="false" customHeight="false" outlineLevel="0" collapsed="false">
      <c r="A86" s="1"/>
      <c r="C86" s="8" t="s">
        <v>190</v>
      </c>
      <c r="H86" s="36"/>
      <c r="I86" s="36"/>
      <c r="J86" s="36"/>
    </row>
    <row r="87" customFormat="false" ht="12.75" hidden="false" customHeight="false" outlineLevel="0" collapsed="false">
      <c r="A87" s="1"/>
      <c r="D87" s="8" t="s">
        <v>51</v>
      </c>
      <c r="H87" s="36"/>
      <c r="I87" s="36"/>
      <c r="J87" s="30" t="n">
        <f aca="false">+post_TB!C55</f>
        <v>556935413.16</v>
      </c>
    </row>
    <row r="88" customFormat="false" ht="12.75" hidden="false" customHeight="false" outlineLevel="0" collapsed="false">
      <c r="A88" s="1"/>
      <c r="C88" s="8" t="s">
        <v>53</v>
      </c>
      <c r="H88" s="36"/>
      <c r="I88" s="36"/>
      <c r="J88" s="36"/>
    </row>
    <row r="89" customFormat="false" ht="12.75" hidden="false" customHeight="false" outlineLevel="0" collapsed="false">
      <c r="A89" s="1"/>
      <c r="D89" s="8" t="s">
        <v>52</v>
      </c>
      <c r="H89" s="36"/>
      <c r="I89" s="30" t="n">
        <f aca="false">+post_TB!C56</f>
        <v>168572301.97</v>
      </c>
      <c r="J89" s="36"/>
    </row>
    <row r="90" customFormat="false" ht="12.75" hidden="false" customHeight="false" outlineLevel="0" collapsed="false">
      <c r="A90" s="1"/>
      <c r="D90" s="8" t="s">
        <v>53</v>
      </c>
      <c r="H90" s="36"/>
      <c r="I90" s="31" t="n">
        <f aca="false">+post_TB!C57</f>
        <v>29182327.91</v>
      </c>
      <c r="J90" s="31" t="n">
        <f aca="false">SUM(I89:I90)</f>
        <v>197754629.88</v>
      </c>
    </row>
    <row r="91" customFormat="false" ht="13.5" hidden="false" customHeight="false" outlineLevel="0" collapsed="false">
      <c r="B91" s="32" t="s">
        <v>191</v>
      </c>
      <c r="H91" s="36"/>
      <c r="I91" s="36"/>
      <c r="J91" s="33" t="n">
        <f aca="false">SUM(J13:J90)</f>
        <v>9986379712.48</v>
      </c>
    </row>
    <row r="92" customFormat="false" ht="13.5" hidden="false" customHeight="false" outlineLevel="0" collapsed="false">
      <c r="H92" s="36"/>
      <c r="I92" s="36"/>
      <c r="J92" s="36"/>
    </row>
    <row r="93" customFormat="false" ht="12.75" hidden="false" customHeight="false" outlineLevel="0" collapsed="false">
      <c r="A93" s="29" t="s">
        <v>192</v>
      </c>
      <c r="H93" s="36"/>
      <c r="I93" s="36"/>
      <c r="J93" s="36"/>
    </row>
    <row r="94" customFormat="false" ht="12.75" hidden="false" customHeight="false" outlineLevel="0" collapsed="false">
      <c r="C94" s="8" t="s">
        <v>193</v>
      </c>
      <c r="H94" s="36"/>
      <c r="I94" s="36"/>
      <c r="J94" s="37"/>
    </row>
    <row r="95" customFormat="false" ht="12.75" hidden="false" customHeight="false" outlineLevel="0" collapsed="false">
      <c r="D95" s="8" t="s">
        <v>194</v>
      </c>
      <c r="H95" s="36"/>
      <c r="I95" s="36"/>
      <c r="J95" s="36"/>
    </row>
    <row r="96" customFormat="false" ht="12.75" hidden="false" customHeight="false" outlineLevel="0" collapsed="false">
      <c r="E96" s="8" t="s">
        <v>69</v>
      </c>
      <c r="H96" s="30" t="n">
        <f aca="false">+post_TB!D73</f>
        <v>2491349680.09</v>
      </c>
      <c r="I96" s="36"/>
      <c r="J96" s="36"/>
    </row>
    <row r="97" customFormat="false" ht="12.75" hidden="false" customHeight="false" outlineLevel="0" collapsed="false">
      <c r="E97" s="8" t="s">
        <v>70</v>
      </c>
      <c r="H97" s="31" t="n">
        <f aca="false">+post_TB!D74</f>
        <v>480790.1</v>
      </c>
      <c r="I97" s="30" t="n">
        <f aca="false">+H96+H97</f>
        <v>2491830470.19</v>
      </c>
      <c r="J97" s="36"/>
    </row>
    <row r="98" customFormat="false" ht="12.75" hidden="false" customHeight="false" outlineLevel="0" collapsed="false">
      <c r="D98" s="8" t="s">
        <v>195</v>
      </c>
      <c r="H98" s="36"/>
      <c r="I98" s="36"/>
      <c r="J98" s="36"/>
    </row>
    <row r="99" customFormat="false" ht="12.75" hidden="false" customHeight="false" outlineLevel="0" collapsed="false">
      <c r="E99" s="8" t="s">
        <v>71</v>
      </c>
      <c r="H99" s="30" t="n">
        <f aca="false">+post_TB!D75</f>
        <v>2023.61</v>
      </c>
      <c r="I99" s="36"/>
      <c r="J99" s="36"/>
    </row>
    <row r="100" customFormat="false" ht="12.75" hidden="false" customHeight="false" outlineLevel="0" collapsed="false">
      <c r="E100" s="8" t="s">
        <v>72</v>
      </c>
      <c r="H100" s="30" t="n">
        <f aca="false">+post_TB!D76</f>
        <v>204144.59</v>
      </c>
      <c r="I100" s="36"/>
      <c r="J100" s="36"/>
    </row>
    <row r="101" customFormat="false" ht="12.75" hidden="false" customHeight="false" outlineLevel="0" collapsed="false">
      <c r="E101" s="8" t="s">
        <v>73</v>
      </c>
      <c r="H101" s="30" t="n">
        <f aca="false">+post_TB!D77</f>
        <v>1837018.92</v>
      </c>
      <c r="I101" s="36"/>
      <c r="J101" s="36"/>
    </row>
    <row r="102" customFormat="false" ht="12.75" hidden="false" customHeight="false" outlineLevel="0" collapsed="false">
      <c r="E102" s="8" t="s">
        <v>74</v>
      </c>
      <c r="H102" s="30" t="n">
        <f aca="false">+post_TB!D78</f>
        <v>35501.32</v>
      </c>
      <c r="I102" s="36"/>
      <c r="J102" s="36"/>
    </row>
    <row r="103" customFormat="false" ht="12.75" hidden="false" customHeight="false" outlineLevel="0" collapsed="false">
      <c r="E103" s="8" t="s">
        <v>75</v>
      </c>
      <c r="H103" s="30" t="n">
        <f aca="false">+post_TB!D79</f>
        <v>107627.47</v>
      </c>
      <c r="I103" s="36"/>
      <c r="J103" s="36"/>
    </row>
    <row r="104" customFormat="false" ht="12.75" hidden="false" customHeight="false" outlineLevel="0" collapsed="false">
      <c r="E104" s="8" t="s">
        <v>76</v>
      </c>
      <c r="H104" s="30" t="n">
        <f aca="false">+post_TB!D80</f>
        <v>85107.4</v>
      </c>
      <c r="I104" s="30" t="n">
        <f aca="false">SUM(H99:H104)</f>
        <v>2271423.31</v>
      </c>
      <c r="J104" s="36"/>
    </row>
    <row r="105" customFormat="false" ht="12.75" hidden="false" customHeight="false" outlineLevel="0" collapsed="false">
      <c r="A105" s="1"/>
      <c r="D105" s="8" t="s">
        <v>196</v>
      </c>
      <c r="H105" s="36"/>
      <c r="I105" s="36"/>
      <c r="J105" s="36"/>
    </row>
    <row r="106" customFormat="false" ht="12.75" hidden="false" customHeight="false" outlineLevel="0" collapsed="false">
      <c r="A106" s="1"/>
      <c r="E106" s="8" t="s">
        <v>77</v>
      </c>
      <c r="H106" s="30" t="n">
        <f aca="false">+post_TB!D81</f>
        <v>1003000</v>
      </c>
      <c r="I106" s="36"/>
      <c r="J106" s="36"/>
    </row>
    <row r="107" customFormat="false" ht="12.75" hidden="false" customHeight="false" outlineLevel="0" collapsed="false">
      <c r="A107" s="1"/>
      <c r="E107" s="8" t="s">
        <v>78</v>
      </c>
      <c r="H107" s="31" t="n">
        <f aca="false">+post_TB!D82</f>
        <v>42723.62</v>
      </c>
      <c r="I107" s="30" t="n">
        <f aca="false">SUM(H106:H107)</f>
        <v>1045723.62</v>
      </c>
      <c r="J107" s="36"/>
    </row>
    <row r="108" customFormat="false" ht="12.75" hidden="false" customHeight="false" outlineLevel="0" collapsed="false">
      <c r="A108" s="1"/>
      <c r="D108" s="8" t="s">
        <v>197</v>
      </c>
      <c r="H108" s="36"/>
      <c r="I108" s="36"/>
      <c r="J108" s="36"/>
    </row>
    <row r="109" customFormat="false" ht="12.75" hidden="false" customHeight="false" outlineLevel="0" collapsed="false">
      <c r="A109" s="1"/>
      <c r="E109" s="8" t="s">
        <v>79</v>
      </c>
      <c r="H109" s="30" t="n">
        <f aca="false">+post_TB!D83</f>
        <v>179553644.52</v>
      </c>
      <c r="I109" s="36"/>
      <c r="J109" s="36"/>
    </row>
    <row r="110" customFormat="false" ht="12.75" hidden="false" customHeight="false" outlineLevel="0" collapsed="false">
      <c r="A110" s="1"/>
      <c r="E110" s="8" t="s">
        <v>80</v>
      </c>
      <c r="H110" s="30" t="n">
        <f aca="false">+post_TB!D84</f>
        <v>115087743.64</v>
      </c>
      <c r="I110" s="36"/>
      <c r="J110" s="36"/>
    </row>
    <row r="111" customFormat="false" ht="12.75" hidden="false" customHeight="false" outlineLevel="0" collapsed="false">
      <c r="A111" s="1"/>
      <c r="E111" s="8" t="s">
        <v>81</v>
      </c>
      <c r="H111" s="31" t="n">
        <f aca="false">+post_TB!D85</f>
        <v>31517343.23</v>
      </c>
      <c r="I111" s="30" t="n">
        <f aca="false">SUM(H109:H111)</f>
        <v>326158731.39</v>
      </c>
      <c r="J111" s="30" t="n">
        <f aca="false">SUM(I96:I111)</f>
        <v>2821306348.51</v>
      </c>
    </row>
    <row r="112" customFormat="false" ht="12.75" hidden="false" customHeight="false" outlineLevel="0" collapsed="false">
      <c r="A112" s="1"/>
      <c r="B112" s="32" t="s">
        <v>198</v>
      </c>
      <c r="H112" s="36"/>
      <c r="I112" s="36"/>
      <c r="J112" s="31" t="n">
        <f aca="false">SUM(J111:J111)</f>
        <v>2821306348.51</v>
      </c>
    </row>
    <row r="113" customFormat="false" ht="12.75" hidden="false" customHeight="false" outlineLevel="0" collapsed="false">
      <c r="A113" s="29" t="s">
        <v>199</v>
      </c>
      <c r="H113" s="36"/>
      <c r="I113" s="36"/>
      <c r="J113" s="36"/>
    </row>
    <row r="114" customFormat="false" ht="12.75" hidden="false" customHeight="false" outlineLevel="0" collapsed="false">
      <c r="C114" s="8" t="s">
        <v>82</v>
      </c>
      <c r="H114" s="36"/>
      <c r="I114" s="36"/>
      <c r="J114" s="36"/>
    </row>
    <row r="115" customFormat="false" ht="12.75" hidden="false" customHeight="false" outlineLevel="0" collapsed="false">
      <c r="D115" s="8" t="s">
        <v>82</v>
      </c>
      <c r="H115" s="36"/>
      <c r="I115" s="36"/>
      <c r="J115" s="38" t="n">
        <f aca="false">+post_TB!D86</f>
        <v>7165073363.97</v>
      </c>
    </row>
    <row r="116" customFormat="false" ht="12.75" hidden="false" customHeight="false" outlineLevel="0" collapsed="false">
      <c r="B116" s="32" t="s">
        <v>200</v>
      </c>
      <c r="H116" s="36"/>
      <c r="I116" s="36"/>
      <c r="J116" s="31" t="n">
        <f aca="false">+J115</f>
        <v>7165073363.97</v>
      </c>
    </row>
    <row r="117" customFormat="false" ht="13.5" hidden="false" customHeight="false" outlineLevel="0" collapsed="false">
      <c r="B117" s="32" t="s">
        <v>201</v>
      </c>
      <c r="H117" s="36"/>
      <c r="I117" s="36"/>
      <c r="J117" s="33" t="n">
        <f aca="false">+J112+J116</f>
        <v>9986379712.48</v>
      </c>
    </row>
    <row r="118" customFormat="false" ht="13.5" hidden="false" customHeight="false" outlineLevel="0" collapsed="false">
      <c r="J118" s="26"/>
    </row>
    <row r="119" customFormat="false" ht="12.75" hidden="false" customHeight="false" outlineLevel="0" collapsed="false">
      <c r="A119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  <c r="F128" s="21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</sheetData>
  <mergeCells count="4">
    <mergeCell ref="A2:J2"/>
    <mergeCell ref="A3:J3"/>
    <mergeCell ref="A5:J5"/>
    <mergeCell ref="A6:J6"/>
  </mergeCells>
  <printOptions headings="false" gridLines="false" gridLinesSet="true" horizontalCentered="false" verticalCentered="false"/>
  <pageMargins left="0.870138888888889" right="0.05" top="0.590277777777778" bottom="0.770138888888889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    Date/Time Printed :  &amp;D  &amp;T&amp;R&amp;"Arial,Italic"&amp;8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21875" defaultRowHeight="13.5" zeroHeight="false" outlineLevelRow="0" outlineLevelCol="0"/>
  <cols>
    <col collapsed="false" customWidth="true" hidden="false" outlineLevel="0" max="5" min="1" style="39" width="2.85"/>
    <col collapsed="false" customWidth="false" hidden="false" outlineLevel="0" max="9" min="6" style="39" width="11.42"/>
    <col collapsed="false" customWidth="true" hidden="false" outlineLevel="0" max="10" min="10" style="39" width="16.42"/>
    <col collapsed="false" customWidth="true" hidden="false" outlineLevel="0" max="11" min="11" style="39" width="12.99"/>
    <col collapsed="false" customWidth="true" hidden="false" outlineLevel="0" max="12" min="12" style="1" width="13.56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A5" s="40" t="s">
        <v>221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2.75" hidden="false" customHeight="false" outlineLevel="0" collapsed="false">
      <c r="A6" s="3" t="s">
        <v>222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27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27"/>
      <c r="B8" s="1"/>
      <c r="C8" s="1"/>
      <c r="D8" s="1"/>
      <c r="E8" s="1"/>
      <c r="F8" s="1"/>
      <c r="G8" s="1"/>
      <c r="H8" s="1"/>
      <c r="I8" s="1"/>
      <c r="K8" s="35" t="s">
        <v>223</v>
      </c>
    </row>
    <row r="9" customFormat="false" ht="13.5" hidden="false" customHeight="false" outlineLevel="0" collapsed="false">
      <c r="A9" s="27"/>
      <c r="B9" s="1"/>
      <c r="C9" s="1"/>
      <c r="D9" s="1"/>
      <c r="E9" s="1"/>
      <c r="F9" s="1"/>
      <c r="G9" s="1"/>
      <c r="H9" s="1"/>
      <c r="I9" s="1"/>
      <c r="K9" s="28" t="s">
        <v>1</v>
      </c>
    </row>
    <row r="11" customFormat="false" ht="13.5" hidden="false" customHeight="false" outlineLevel="0" collapsed="false">
      <c r="A11" s="39" t="s">
        <v>224</v>
      </c>
    </row>
    <row r="12" customFormat="false" ht="13.5" hidden="false" customHeight="false" outlineLevel="0" collapsed="false">
      <c r="B12" s="41" t="s">
        <v>225</v>
      </c>
      <c r="J12" s="42" t="n">
        <f aca="false">+'SIE-det'!J15</f>
        <v>687035952.98</v>
      </c>
    </row>
    <row r="13" customFormat="false" ht="13.5" hidden="false" customHeight="false" outlineLevel="0" collapsed="false">
      <c r="B13" s="41" t="s">
        <v>226</v>
      </c>
      <c r="J13" s="43" t="n">
        <f aca="false">+'SIE-det'!J18</f>
        <v>6311060</v>
      </c>
    </row>
    <row r="14" customFormat="false" ht="13.5" hidden="false" customHeight="false" outlineLevel="0" collapsed="false">
      <c r="B14" s="41" t="s">
        <v>227</v>
      </c>
      <c r="J14" s="44" t="n">
        <f aca="false">+'SIE-det'!J20</f>
        <v>1101.31</v>
      </c>
    </row>
    <row r="15" customFormat="false" ht="13.5" hidden="false" customHeight="false" outlineLevel="0" collapsed="false">
      <c r="A15" s="45" t="s">
        <v>228</v>
      </c>
      <c r="B15" s="41"/>
      <c r="H15" s="43"/>
      <c r="I15" s="43"/>
      <c r="K15" s="42" t="n">
        <f aca="false">SUM(J12:J14)</f>
        <v>693348114.29</v>
      </c>
    </row>
    <row r="16" customFormat="false" ht="13.5" hidden="false" customHeight="false" outlineLevel="0" collapsed="false">
      <c r="B16" s="41" t="s">
        <v>229</v>
      </c>
    </row>
    <row r="17" customFormat="false" ht="13.5" hidden="false" customHeight="false" outlineLevel="0" collapsed="false">
      <c r="C17" s="41" t="s">
        <v>230</v>
      </c>
    </row>
    <row r="18" customFormat="false" ht="13.5" hidden="false" customHeight="false" outlineLevel="0" collapsed="false">
      <c r="D18" s="41" t="s">
        <v>231</v>
      </c>
      <c r="J18" s="43" t="n">
        <f aca="false">+'SIE-det'!J26</f>
        <v>88857636.07</v>
      </c>
    </row>
    <row r="19" customFormat="false" ht="13.5" hidden="false" customHeight="false" outlineLevel="0" collapsed="false">
      <c r="D19" s="41" t="s">
        <v>232</v>
      </c>
      <c r="J19" s="43" t="n">
        <f aca="false">+'SIE-det'!J34</f>
        <v>16359270.33</v>
      </c>
    </row>
    <row r="20" customFormat="false" ht="13.5" hidden="false" customHeight="false" outlineLevel="0" collapsed="false">
      <c r="D20" s="41" t="s">
        <v>233</v>
      </c>
      <c r="J20" s="43" t="n">
        <f aca="false">+'SIE-det'!J39</f>
        <v>11173372.62</v>
      </c>
    </row>
    <row r="21" customFormat="false" ht="13.5" hidden="false" customHeight="false" outlineLevel="0" collapsed="false">
      <c r="D21" s="41" t="s">
        <v>102</v>
      </c>
      <c r="J21" s="44" t="n">
        <f aca="false">+'SIE-det'!J42</f>
        <v>14944993.65</v>
      </c>
      <c r="K21" s="43" t="n">
        <f aca="false">SUM(J18:J21)</f>
        <v>131335272.67</v>
      </c>
    </row>
    <row r="22" customFormat="false" ht="13.5" hidden="false" customHeight="false" outlineLevel="0" collapsed="false">
      <c r="C22" s="41" t="s">
        <v>234</v>
      </c>
    </row>
    <row r="23" customFormat="false" ht="13.5" hidden="false" customHeight="false" outlineLevel="0" collapsed="false">
      <c r="D23" s="41" t="s">
        <v>235</v>
      </c>
      <c r="J23" s="43" t="n">
        <f aca="false">+'SIE-det'!J46</f>
        <v>3455072.25</v>
      </c>
    </row>
    <row r="24" customFormat="false" ht="13.5" hidden="false" customHeight="false" outlineLevel="0" collapsed="false">
      <c r="D24" s="41" t="s">
        <v>236</v>
      </c>
      <c r="J24" s="43" t="n">
        <f aca="false">+'SIE-det'!J49</f>
        <v>7127508.12</v>
      </c>
    </row>
    <row r="25" customFormat="false" ht="13.5" hidden="false" customHeight="false" outlineLevel="0" collapsed="false">
      <c r="D25" s="41" t="s">
        <v>237</v>
      </c>
      <c r="J25" s="43" t="n">
        <f aca="false">+'SIE-det'!J54</f>
        <v>1035898.14</v>
      </c>
    </row>
    <row r="26" customFormat="false" ht="13.5" hidden="false" customHeight="false" outlineLevel="0" collapsed="false">
      <c r="D26" s="41" t="s">
        <v>238</v>
      </c>
      <c r="J26" s="43" t="n">
        <f aca="false">+'SIE-det'!J57</f>
        <v>7223728.07</v>
      </c>
    </row>
    <row r="27" s="39" customFormat="true" ht="12.75" hidden="false" customHeight="false" outlineLevel="0" collapsed="false">
      <c r="D27" s="41" t="s">
        <v>239</v>
      </c>
      <c r="J27" s="43" t="n">
        <f aca="false">+'SIE-det'!J63</f>
        <v>2816666.98</v>
      </c>
    </row>
    <row r="28" s="39" customFormat="true" ht="12.75" hidden="false" customHeight="false" outlineLevel="0" collapsed="false">
      <c r="D28" s="41" t="s">
        <v>118</v>
      </c>
      <c r="J28" s="43" t="n">
        <f aca="false">+'SIE-det'!J65</f>
        <v>6000</v>
      </c>
    </row>
    <row r="29" s="39" customFormat="true" ht="12.75" hidden="false" customHeight="false" outlineLevel="0" collapsed="false">
      <c r="D29" s="41" t="s">
        <v>119</v>
      </c>
      <c r="J29" s="43" t="n">
        <f aca="false">+'SIE-det'!J67</f>
        <v>459233.29</v>
      </c>
    </row>
    <row r="30" s="39" customFormat="true" ht="12.75" hidden="false" customHeight="false" outlineLevel="0" collapsed="false">
      <c r="D30" s="41" t="s">
        <v>120</v>
      </c>
      <c r="J30" s="43" t="n">
        <f aca="false">+'SIE-det'!J69</f>
        <v>79295.84</v>
      </c>
    </row>
    <row r="31" s="39" customFormat="true" ht="12.75" hidden="false" customHeight="false" outlineLevel="0" collapsed="false">
      <c r="D31" s="41" t="s">
        <v>121</v>
      </c>
      <c r="J31" s="43" t="n">
        <f aca="false">+'SIE-det'!J71</f>
        <v>9838289.86</v>
      </c>
    </row>
    <row r="32" s="39" customFormat="true" ht="12.75" hidden="false" customHeight="false" outlineLevel="0" collapsed="false">
      <c r="D32" s="41" t="s">
        <v>122</v>
      </c>
      <c r="J32" s="43" t="n">
        <f aca="false">+'SIE-det'!J73</f>
        <v>170024.15</v>
      </c>
    </row>
    <row r="33" s="39" customFormat="true" ht="12.75" hidden="false" customHeight="false" outlineLevel="0" collapsed="false">
      <c r="D33" s="41" t="s">
        <v>240</v>
      </c>
      <c r="J33" s="43" t="n">
        <f aca="false">+'SIE-det'!J79</f>
        <v>50667291.75</v>
      </c>
    </row>
    <row r="34" s="39" customFormat="true" ht="12.75" hidden="false" customHeight="false" outlineLevel="0" collapsed="false">
      <c r="D34" s="41" t="s">
        <v>241</v>
      </c>
    </row>
    <row r="35" s="39" customFormat="true" ht="12.75" hidden="false" customHeight="false" outlineLevel="0" collapsed="false">
      <c r="E35" s="41" t="s">
        <v>185</v>
      </c>
      <c r="I35" s="43" t="n">
        <f aca="false">+'SIE-det'!I82</f>
        <v>103386.02</v>
      </c>
    </row>
    <row r="36" s="39" customFormat="true" ht="12.75" hidden="false" customHeight="false" outlineLevel="0" collapsed="false">
      <c r="E36" s="41" t="s">
        <v>186</v>
      </c>
      <c r="I36" s="43" t="n">
        <f aca="false">+'SIE-det'!I85</f>
        <v>72251</v>
      </c>
    </row>
    <row r="37" s="39" customFormat="true" ht="12.75" hidden="false" customHeight="false" outlineLevel="0" collapsed="false">
      <c r="E37" s="41" t="s">
        <v>187</v>
      </c>
      <c r="I37" s="43" t="n">
        <f aca="false">+'SIE-det'!H87</f>
        <v>2500</v>
      </c>
    </row>
    <row r="38" s="39" customFormat="true" ht="12.75" hidden="false" customHeight="false" outlineLevel="0" collapsed="false">
      <c r="E38" s="41" t="s">
        <v>188</v>
      </c>
      <c r="I38" s="43" t="n">
        <f aca="false">+'SIE-det'!I89</f>
        <v>190494.1</v>
      </c>
      <c r="J38" s="42" t="n">
        <f aca="false">SUM(I35:I38)</f>
        <v>368631.12</v>
      </c>
    </row>
    <row r="39" s="39" customFormat="true" ht="12.75" hidden="false" customHeight="false" outlineLevel="0" collapsed="false">
      <c r="D39" s="41" t="s">
        <v>242</v>
      </c>
      <c r="J39" s="43" t="n">
        <f aca="false">+'SIE-det'!J96</f>
        <v>30441956.32</v>
      </c>
    </row>
    <row r="40" s="39" customFormat="true" ht="12.75" hidden="false" customHeight="false" outlineLevel="0" collapsed="false">
      <c r="D40" s="41" t="s">
        <v>243</v>
      </c>
      <c r="J40" s="43" t="n">
        <f aca="false">+'SIE-det'!J99</f>
        <v>723666.84</v>
      </c>
    </row>
    <row r="41" s="39" customFormat="true" ht="12.75" hidden="false" customHeight="false" outlineLevel="0" collapsed="false">
      <c r="D41" s="41" t="s">
        <v>244</v>
      </c>
      <c r="J41" s="43" t="n">
        <f aca="false">+'SIE-det'!J103</f>
        <v>970682.5</v>
      </c>
    </row>
    <row r="42" s="39" customFormat="true" ht="12.75" hidden="false" customHeight="false" outlineLevel="0" collapsed="false">
      <c r="D42" s="41" t="s">
        <v>245</v>
      </c>
    </row>
    <row r="43" s="39" customFormat="true" ht="12.75" hidden="false" customHeight="false" outlineLevel="0" collapsed="false">
      <c r="E43" s="41" t="s">
        <v>246</v>
      </c>
    </row>
    <row r="44" s="39" customFormat="true" ht="12.75" hidden="false" customHeight="false" outlineLevel="0" collapsed="false">
      <c r="F44" s="41" t="s">
        <v>35</v>
      </c>
      <c r="H44" s="43" t="n">
        <f aca="false">+'SIE-det'!I107</f>
        <v>26406.12</v>
      </c>
    </row>
    <row r="45" s="39" customFormat="true" ht="12.75" hidden="false" customHeight="false" outlineLevel="0" collapsed="false">
      <c r="F45" s="41" t="s">
        <v>185</v>
      </c>
      <c r="H45" s="43" t="n">
        <f aca="false">+'SIE-det'!I111</f>
        <v>1339271.27</v>
      </c>
    </row>
    <row r="46" s="39" customFormat="true" ht="12.75" hidden="false" customHeight="false" outlineLevel="0" collapsed="false">
      <c r="F46" s="41" t="s">
        <v>39</v>
      </c>
      <c r="H46" s="43" t="n">
        <f aca="false">+'SIE-det'!I116</f>
        <v>10040476.58</v>
      </c>
    </row>
    <row r="47" s="39" customFormat="true" ht="12.75" hidden="false" customHeight="false" outlineLevel="0" collapsed="false">
      <c r="F47" s="41" t="s">
        <v>187</v>
      </c>
      <c r="H47" s="43" t="n">
        <f aca="false">+'SIE-det'!I121</f>
        <v>5414171.6</v>
      </c>
    </row>
    <row r="48" s="39" customFormat="true" ht="12.75" hidden="false" customHeight="false" outlineLevel="0" collapsed="false">
      <c r="F48" s="41" t="s">
        <v>188</v>
      </c>
      <c r="H48" s="43" t="n">
        <f aca="false">+'SIE-det'!I123</f>
        <v>1124593.03</v>
      </c>
      <c r="J48" s="42" t="n">
        <f aca="false">SUM(H44:H48)</f>
        <v>17944918.6</v>
      </c>
    </row>
    <row r="49" customFormat="false" ht="13.5" hidden="false" customHeight="false" outlineLevel="0" collapsed="false">
      <c r="D49" s="41" t="s">
        <v>157</v>
      </c>
      <c r="J49" s="44" t="n">
        <f aca="false">+'SIE-det'!J125</f>
        <v>4302.75</v>
      </c>
      <c r="K49" s="43" t="n">
        <f aca="false">SUM(J22:J49)</f>
        <v>133333166.58</v>
      </c>
    </row>
    <row r="50" customFormat="false" ht="13.5" hidden="false" customHeight="false" outlineLevel="0" collapsed="false">
      <c r="C50" s="41" t="s">
        <v>247</v>
      </c>
      <c r="K50" s="43" t="n">
        <f aca="false">+'SIE-det'!K127</f>
        <v>350</v>
      </c>
    </row>
    <row r="51" customFormat="false" ht="13.5" hidden="false" customHeight="false" outlineLevel="0" collapsed="false">
      <c r="A51" s="46" t="s">
        <v>248</v>
      </c>
      <c r="K51" s="44" t="n">
        <f aca="false">SUM(K21:K50)</f>
        <v>264668789.25</v>
      </c>
    </row>
    <row r="52" customFormat="false" ht="14.25" hidden="false" customHeight="false" outlineLevel="0" collapsed="false">
      <c r="A52" s="46" t="s">
        <v>249</v>
      </c>
      <c r="K52" s="47" t="n">
        <f aca="false">+K15-K51</f>
        <v>428679325.04</v>
      </c>
      <c r="L52" s="13"/>
    </row>
    <row r="53" customFormat="false" ht="14.25" hidden="false" customHeight="false" outlineLevel="0" collapsed="false"/>
    <row r="54" customFormat="false" ht="13.5" hidden="false" customHeight="false" outlineLevel="0" collapsed="false">
      <c r="A54" s="48"/>
    </row>
    <row r="55" customFormat="false" ht="13.5" hidden="false" customHeight="false" outlineLevel="0" collapsed="false">
      <c r="K55" s="42"/>
    </row>
    <row r="56" customFormat="false" ht="13.5" hidden="false" customHeight="false" outlineLevel="0" collapsed="false">
      <c r="A56" s="48"/>
    </row>
    <row r="57" customFormat="false" ht="13.5" hidden="false" customHeight="false" outlineLevel="0" collapsed="false">
      <c r="A57" s="48"/>
    </row>
    <row r="58" customFormat="false" ht="13.5" hidden="false" customHeight="false" outlineLevel="0" collapsed="false">
      <c r="A58" s="48"/>
    </row>
    <row r="59" customFormat="false" ht="13.5" hidden="false" customHeight="false" outlineLevel="0" collapsed="false">
      <c r="A59" s="48"/>
    </row>
    <row r="60" customFormat="false" ht="13.5" hidden="false" customHeight="false" outlineLevel="0" collapsed="false">
      <c r="A60" s="48"/>
    </row>
    <row r="61" customFormat="false" ht="13.5" hidden="false" customHeight="false" outlineLevel="0" collapsed="false">
      <c r="A61" s="48"/>
    </row>
    <row r="62" s="39" customFormat="true" ht="12.75" hidden="false" customHeight="false" outlineLevel="0" collapsed="false">
      <c r="A62" s="48"/>
    </row>
    <row r="63" s="39" customFormat="true" ht="12.75" hidden="false" customHeight="false" outlineLevel="0" collapsed="false">
      <c r="A63" s="48"/>
    </row>
    <row r="64" s="39" customFormat="true" ht="12.75" hidden="false" customHeight="false" outlineLevel="0" collapsed="false">
      <c r="A64" s="48"/>
    </row>
    <row r="65" s="39" customFormat="true" ht="12.75" hidden="false" customHeight="false" outlineLevel="0" collapsed="false">
      <c r="A65" s="48"/>
    </row>
    <row r="66" s="39" customFormat="true" ht="12.75" hidden="false" customHeight="false" outlineLevel="0" collapsed="false">
      <c r="A66" s="48"/>
    </row>
    <row r="67" s="39" customFormat="true" ht="12.75" hidden="false" customHeight="false" outlineLevel="0" collapsed="false">
      <c r="A67" s="48"/>
    </row>
    <row r="68" s="39" customFormat="true" ht="12.75" hidden="false" customHeight="false" outlineLevel="0" collapsed="false">
      <c r="A68" s="48"/>
    </row>
    <row r="69" s="39" customFormat="true" ht="12.75" hidden="false" customHeight="false" outlineLevel="0" collapsed="false">
      <c r="A69" s="48"/>
    </row>
    <row r="70" s="39" customFormat="true" ht="12.75" hidden="false" customHeight="false" outlineLevel="0" collapsed="false">
      <c r="A70" s="48"/>
    </row>
    <row r="71" s="39" customFormat="true" ht="12.75" hidden="false" customHeight="false" outlineLevel="0" collapsed="false">
      <c r="A71" s="48"/>
    </row>
    <row r="72" s="39" customFormat="true" ht="12.75" hidden="false" customHeight="false" outlineLevel="0" collapsed="false">
      <c r="A72" s="48"/>
    </row>
    <row r="73" s="39" customFormat="true" ht="12.75" hidden="false" customHeight="false" outlineLevel="0" collapsed="false">
      <c r="A73" s="48"/>
    </row>
    <row r="74" s="39" customFormat="true" ht="12.75" hidden="false" customHeight="false" outlineLevel="0" collapsed="false">
      <c r="A74" s="48"/>
    </row>
    <row r="75" s="39" customFormat="true" ht="12.75" hidden="false" customHeight="false" outlineLevel="0" collapsed="false">
      <c r="A75" s="48"/>
    </row>
    <row r="76" s="39" customFormat="true" ht="12.75" hidden="false" customHeight="false" outlineLevel="0" collapsed="false">
      <c r="A76" s="48"/>
    </row>
    <row r="77" s="39" customFormat="true" ht="12.75" hidden="false" customHeight="false" outlineLevel="0" collapsed="false">
      <c r="A77" s="48"/>
    </row>
    <row r="78" s="39" customFormat="true" ht="12.75" hidden="false" customHeight="false" outlineLevel="0" collapsed="false">
      <c r="A78" s="48"/>
    </row>
    <row r="79" s="39" customFormat="true" ht="12.75" hidden="false" customHeight="false" outlineLevel="0" collapsed="false">
      <c r="A79" s="48"/>
    </row>
    <row r="80" s="39" customFormat="true" ht="12.75" hidden="false" customHeight="false" outlineLevel="0" collapsed="false">
      <c r="A80" s="48"/>
    </row>
    <row r="81" s="39" customFormat="true" ht="12.75" hidden="false" customHeight="false" outlineLevel="0" collapsed="false">
      <c r="A81" s="48"/>
    </row>
    <row r="82" s="39" customFormat="true" ht="12.75" hidden="false" customHeight="false" outlineLevel="0" collapsed="false">
      <c r="A82" s="48"/>
    </row>
    <row r="83" s="39" customFormat="true" ht="12.75" hidden="false" customHeight="false" outlineLevel="0" collapsed="false">
      <c r="A83" s="48"/>
    </row>
    <row r="84" s="39" customFormat="true" ht="12.75" hidden="false" customHeight="false" outlineLevel="0" collapsed="false">
      <c r="A84" s="48"/>
    </row>
    <row r="85" s="39" customFormat="true" ht="12.75" hidden="false" customHeight="false" outlineLevel="0" collapsed="false">
      <c r="A85" s="48"/>
    </row>
    <row r="86" s="39" customFormat="true" ht="12.75" hidden="false" customHeight="false" outlineLevel="0" collapsed="false">
      <c r="A86" s="48"/>
    </row>
    <row r="87" s="39" customFormat="true" ht="12.75" hidden="false" customHeight="false" outlineLevel="0" collapsed="false">
      <c r="A87" s="48"/>
    </row>
    <row r="88" s="39" customFormat="true" ht="12.75" hidden="false" customHeight="false" outlineLevel="0" collapsed="false">
      <c r="A88" s="48"/>
    </row>
    <row r="89" s="39" customFormat="true" ht="12.75" hidden="false" customHeight="false" outlineLevel="0" collapsed="false">
      <c r="A89" s="48"/>
    </row>
    <row r="90" s="39" customFormat="true" ht="12.75" hidden="false" customHeight="false" outlineLevel="0" collapsed="false">
      <c r="A90" s="48"/>
    </row>
    <row r="91" s="39" customFormat="true" ht="12.75" hidden="false" customHeight="false" outlineLevel="0" collapsed="false">
      <c r="A91" s="48"/>
    </row>
    <row r="92" s="39" customFormat="true" ht="12.75" hidden="false" customHeight="false" outlineLevel="0" collapsed="false">
      <c r="A92" s="48"/>
    </row>
    <row r="93" s="39" customFormat="true" ht="12.75" hidden="false" customHeight="false" outlineLevel="0" collapsed="false">
      <c r="A93" s="48"/>
    </row>
    <row r="94" s="39" customFormat="true" ht="12.75" hidden="false" customHeight="false" outlineLevel="0" collapsed="false">
      <c r="A94" s="48"/>
    </row>
    <row r="95" s="39" customFormat="true" ht="12.75" hidden="false" customHeight="false" outlineLevel="0" collapsed="false">
      <c r="A95" s="48"/>
    </row>
    <row r="96" s="39" customFormat="true" ht="12.75" hidden="false" customHeight="false" outlineLevel="0" collapsed="false">
      <c r="A96" s="48"/>
    </row>
    <row r="97" s="39" customFormat="true" ht="12.75" hidden="false" customHeight="false" outlineLevel="0" collapsed="false">
      <c r="A97" s="48"/>
    </row>
    <row r="98" s="39" customFormat="true" ht="12.75" hidden="false" customHeight="false" outlineLevel="0" collapsed="false">
      <c r="A98" s="48"/>
    </row>
    <row r="99" s="39" customFormat="true" ht="12.75" hidden="false" customHeight="false" outlineLevel="0" collapsed="false">
      <c r="A99" s="48"/>
    </row>
    <row r="100" s="39" customFormat="true" ht="12.75" hidden="false" customHeight="false" outlineLevel="0" collapsed="false">
      <c r="A100" s="48"/>
    </row>
    <row r="101" s="39" customFormat="true" ht="12.75" hidden="false" customHeight="false" outlineLevel="0" collapsed="false">
      <c r="A101" s="48"/>
    </row>
    <row r="102" s="39" customFormat="true" ht="12.75" hidden="false" customHeight="false" outlineLevel="0" collapsed="false">
      <c r="A102" s="48"/>
    </row>
    <row r="103" s="39" customFormat="true" ht="12.75" hidden="false" customHeight="false" outlineLevel="0" collapsed="false">
      <c r="A103" s="48"/>
    </row>
    <row r="104" s="39" customFormat="true" ht="12.75" hidden="false" customHeight="false" outlineLevel="0" collapsed="false">
      <c r="A104" s="48"/>
    </row>
    <row r="105" s="39" customFormat="true" ht="12.75" hidden="false" customHeight="false" outlineLevel="0" collapsed="false">
      <c r="A105" s="48"/>
    </row>
    <row r="106" s="39" customFormat="true" ht="12.75" hidden="false" customHeight="false" outlineLevel="0" collapsed="false">
      <c r="A106" s="48"/>
    </row>
    <row r="107" s="39" customFormat="true" ht="12.75" hidden="false" customHeight="false" outlineLevel="0" collapsed="false">
      <c r="A107" s="48"/>
    </row>
    <row r="108" s="39" customFormat="true" ht="12.75" hidden="false" customHeight="false" outlineLevel="0" collapsed="false">
      <c r="A108" s="48"/>
    </row>
    <row r="109" s="39" customFormat="true" ht="12.75" hidden="false" customHeight="false" outlineLevel="0" collapsed="false">
      <c r="A109" s="48"/>
    </row>
    <row r="110" s="39" customFormat="true" ht="12.75" hidden="false" customHeight="false" outlineLevel="0" collapsed="false">
      <c r="A110" s="48"/>
    </row>
    <row r="111" s="39" customFormat="true" ht="12.75" hidden="false" customHeight="false" outlineLevel="0" collapsed="false">
      <c r="A111" s="48"/>
    </row>
    <row r="112" s="39" customFormat="true" ht="12.75" hidden="false" customHeight="false" outlineLevel="0" collapsed="false">
      <c r="A112" s="48"/>
    </row>
    <row r="113" s="39" customFormat="true" ht="12.75" hidden="false" customHeight="false" outlineLevel="0" collapsed="false">
      <c r="A113" s="48"/>
    </row>
    <row r="114" s="39" customFormat="true" ht="12.75" hidden="false" customHeight="false" outlineLevel="0" collapsed="false">
      <c r="A114" s="48"/>
    </row>
    <row r="115" s="39" customFormat="true" ht="12.75" hidden="false" customHeight="false" outlineLevel="0" collapsed="false">
      <c r="A115" s="48"/>
    </row>
    <row r="116" s="39" customFormat="true" ht="12.75" hidden="false" customHeight="false" outlineLevel="0" collapsed="false">
      <c r="A116" s="48"/>
    </row>
    <row r="117" s="39" customFormat="true" ht="12.75" hidden="false" customHeight="false" outlineLevel="0" collapsed="false">
      <c r="A117" s="48"/>
    </row>
    <row r="118" s="39" customFormat="true" ht="12.75" hidden="false" customHeight="false" outlineLevel="0" collapsed="false">
      <c r="A118" s="48"/>
    </row>
    <row r="119" s="39" customFormat="true" ht="12.75" hidden="false" customHeight="false" outlineLevel="0" collapsed="false">
      <c r="A119" s="48"/>
    </row>
    <row r="120" s="39" customFormat="true" ht="12.75" hidden="false" customHeight="false" outlineLevel="0" collapsed="false">
      <c r="A120" s="48"/>
    </row>
    <row r="121" s="39" customFormat="true" ht="12.75" hidden="false" customHeight="false" outlineLevel="0" collapsed="false">
      <c r="A121" s="48"/>
    </row>
    <row r="122" s="39" customFormat="true" ht="12.75" hidden="false" customHeight="false" outlineLevel="0" collapsed="false">
      <c r="A122" s="48"/>
    </row>
    <row r="123" s="39" customFormat="true" ht="12.75" hidden="false" customHeight="false" outlineLevel="0" collapsed="false">
      <c r="A123" s="48"/>
    </row>
    <row r="124" s="39" customFormat="true" ht="12.75" hidden="false" customHeight="false" outlineLevel="0" collapsed="false">
      <c r="A124" s="48"/>
    </row>
    <row r="125" s="39" customFormat="true" ht="12.75" hidden="false" customHeight="false" outlineLevel="0" collapsed="false">
      <c r="A125" s="48"/>
    </row>
    <row r="126" s="39" customFormat="true" ht="12.75" hidden="false" customHeight="false" outlineLevel="0" collapsed="false">
      <c r="A126" s="48"/>
    </row>
  </sheetData>
  <mergeCells count="4">
    <mergeCell ref="A2:K2"/>
    <mergeCell ref="A3:K3"/>
    <mergeCell ref="A5:K5"/>
    <mergeCell ref="A6:K6"/>
  </mergeCells>
  <printOptions headings="false" gridLines="false" gridLinesSet="true" horizontalCentered="false" verticalCentered="false"/>
  <pageMargins left="1.12986111111111" right="0.1" top="0.440277777777778" bottom="0.679861111111111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            Date/Time Printed : &amp;D  &amp;T&amp;R&amp;"Arial,Italic"&amp;8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21875" defaultRowHeight="12.75" zeroHeight="false" outlineLevelRow="0" outlineLevelCol="0"/>
  <cols>
    <col collapsed="false" customWidth="true" hidden="false" outlineLevel="0" max="6" min="1" style="39" width="1.7"/>
    <col collapsed="false" customWidth="true" hidden="false" outlineLevel="0" max="7" min="7" style="39" width="29.13"/>
    <col collapsed="false" customWidth="true" hidden="false" outlineLevel="0" max="8" min="8" style="39" width="12.28"/>
    <col collapsed="false" customWidth="true" hidden="false" outlineLevel="0" max="9" min="9" style="39" width="14.13"/>
    <col collapsed="false" customWidth="true" hidden="false" outlineLevel="0" max="10" min="10" style="39" width="12.99"/>
    <col collapsed="false" customWidth="true" hidden="false" outlineLevel="0" max="11" min="11" style="39" width="12.42"/>
    <col collapsed="false" customWidth="true" hidden="false" outlineLevel="0" max="12" min="12" style="39" width="14.56"/>
    <col collapsed="false" customWidth="false" hidden="false" outlineLevel="0" max="257" min="13" style="39" width="11.42"/>
  </cols>
  <sheetData>
    <row r="1" s="1" customFormat="true" ht="12.75" hidden="false" customHeight="false" outlineLevel="0" collapsed="false"/>
    <row r="2" s="1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12.75" hidden="false" customHeight="false" outlineLevel="0" collapsed="false">
      <c r="A4" s="4"/>
      <c r="B4" s="4"/>
      <c r="C4" s="4"/>
      <c r="D4" s="4"/>
      <c r="E4" s="4"/>
    </row>
    <row r="5" s="1" customFormat="true" ht="15.75" hidden="false" customHeight="true" outlineLevel="0" collapsed="false">
      <c r="A5" s="40" t="s">
        <v>221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s="1" customFormat="true" ht="12.75" hidden="false" customHeight="false" outlineLevel="0" collapsed="false">
      <c r="A6" s="3" t="s">
        <v>222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s="1" customFormat="true" ht="12.75" hidden="false" customHeight="false" outlineLevel="0" collapsed="false">
      <c r="A7" s="27"/>
    </row>
    <row r="8" s="1" customFormat="true" ht="13.5" hidden="false" customHeight="false" outlineLevel="0" collapsed="false">
      <c r="A8" s="27"/>
      <c r="I8" s="39"/>
      <c r="K8" s="35" t="s">
        <v>250</v>
      </c>
    </row>
    <row r="9" s="1" customFormat="true" ht="13.5" hidden="false" customHeight="false" outlineLevel="0" collapsed="false">
      <c r="A9" s="27"/>
      <c r="I9" s="39"/>
      <c r="K9" s="28" t="s">
        <v>1</v>
      </c>
    </row>
    <row r="12" customFormat="false" ht="12.75" hidden="false" customHeight="false" outlineLevel="0" collapsed="false">
      <c r="B12" s="41" t="s">
        <v>224</v>
      </c>
      <c r="F12" s="49"/>
    </row>
    <row r="13" customFormat="false" ht="12.75" hidden="false" customHeight="false" outlineLevel="0" collapsed="false">
      <c r="C13" s="41" t="s">
        <v>251</v>
      </c>
    </row>
    <row r="14" customFormat="false" ht="12.75" hidden="false" customHeight="false" outlineLevel="0" collapsed="false">
      <c r="D14" s="41" t="s">
        <v>225</v>
      </c>
    </row>
    <row r="15" customFormat="false" ht="12.75" hidden="false" customHeight="false" outlineLevel="0" collapsed="false">
      <c r="E15" s="41" t="s">
        <v>83</v>
      </c>
      <c r="F15" s="41"/>
      <c r="J15" s="30" t="n">
        <f aca="false">+'pre-TB'!D86</f>
        <v>687035952.98</v>
      </c>
      <c r="L15" s="50"/>
    </row>
    <row r="16" customFormat="false" ht="12.75" hidden="false" customHeight="false" outlineLevel="0" collapsed="false">
      <c r="D16" s="41" t="s">
        <v>226</v>
      </c>
    </row>
    <row r="17" customFormat="false" ht="12.75" hidden="false" customHeight="false" outlineLevel="0" collapsed="false">
      <c r="E17" s="41" t="s">
        <v>84</v>
      </c>
      <c r="I17" s="30" t="n">
        <f aca="false">+'pre-TB'!D87</f>
        <v>750584</v>
      </c>
    </row>
    <row r="18" customFormat="false" ht="12.75" hidden="false" customHeight="false" outlineLevel="0" collapsed="false">
      <c r="E18" s="41" t="s">
        <v>85</v>
      </c>
      <c r="I18" s="31" t="n">
        <f aca="false">+'pre-TB'!D88</f>
        <v>5560476</v>
      </c>
      <c r="J18" s="42" t="n">
        <f aca="false">SUM(I17:I18)</f>
        <v>6311060</v>
      </c>
    </row>
    <row r="19" customFormat="false" ht="12" hidden="false" customHeight="true" outlineLevel="0" collapsed="false">
      <c r="D19" s="41" t="s">
        <v>227</v>
      </c>
    </row>
    <row r="20" customFormat="false" ht="12" hidden="false" customHeight="true" outlineLevel="0" collapsed="false">
      <c r="E20" s="41" t="s">
        <v>86</v>
      </c>
      <c r="J20" s="31" t="n">
        <f aca="false">+'pre-TB'!D89</f>
        <v>1101.31</v>
      </c>
    </row>
    <row r="21" customFormat="false" ht="12.75" hidden="false" customHeight="false" outlineLevel="0" collapsed="false">
      <c r="A21" s="46" t="s">
        <v>228</v>
      </c>
      <c r="K21" s="51" t="n">
        <f aca="false">SUM(J15:J20)</f>
        <v>693348114.29</v>
      </c>
    </row>
    <row r="22" customFormat="false" ht="12.75" hidden="false" customHeight="false" outlineLevel="0" collapsed="false">
      <c r="B22" s="41" t="s">
        <v>229</v>
      </c>
    </row>
    <row r="23" customFormat="false" ht="12.75" hidden="false" customHeight="false" outlineLevel="0" collapsed="false">
      <c r="C23" s="41" t="s">
        <v>230</v>
      </c>
    </row>
    <row r="24" customFormat="false" ht="12.75" hidden="false" customHeight="false" outlineLevel="0" collapsed="false">
      <c r="D24" s="41" t="s">
        <v>231</v>
      </c>
    </row>
    <row r="25" customFormat="false" ht="12.75" hidden="false" customHeight="false" outlineLevel="0" collapsed="false">
      <c r="E25" s="41" t="s">
        <v>88</v>
      </c>
      <c r="I25" s="30" t="n">
        <f aca="false">+'pre-TB'!C91</f>
        <v>67691762.82</v>
      </c>
    </row>
    <row r="26" customFormat="false" ht="12.75" hidden="false" customHeight="false" outlineLevel="0" collapsed="false">
      <c r="E26" s="41" t="s">
        <v>89</v>
      </c>
      <c r="I26" s="31" t="n">
        <f aca="false">+'pre-TB'!C92</f>
        <v>21165873.25</v>
      </c>
      <c r="J26" s="43" t="n">
        <f aca="false">SUM(I25:I26)</f>
        <v>88857636.07</v>
      </c>
    </row>
    <row r="27" customFormat="false" ht="12.75" hidden="false" customHeight="false" outlineLevel="0" collapsed="false">
      <c r="D27" s="41" t="s">
        <v>232</v>
      </c>
    </row>
    <row r="28" customFormat="false" ht="12.75" hidden="false" customHeight="false" outlineLevel="0" collapsed="false">
      <c r="E28" s="41" t="s">
        <v>90</v>
      </c>
      <c r="I28" s="30" t="n">
        <f aca="false">+'pre-TB'!C93</f>
        <v>5240878.83</v>
      </c>
    </row>
    <row r="29" customFormat="false" ht="12.75" hidden="false" customHeight="false" outlineLevel="0" collapsed="false">
      <c r="E29" s="41" t="s">
        <v>91</v>
      </c>
      <c r="I29" s="30" t="n">
        <f aca="false">+'pre-TB'!C94</f>
        <v>2334300</v>
      </c>
    </row>
    <row r="30" customFormat="false" ht="12.75" hidden="false" customHeight="false" outlineLevel="0" collapsed="false">
      <c r="E30" s="41" t="s">
        <v>92</v>
      </c>
      <c r="I30" s="30" t="n">
        <f aca="false">+'pre-TB'!C95</f>
        <v>1063390.88</v>
      </c>
    </row>
    <row r="31" customFormat="false" ht="12.75" hidden="false" customHeight="false" outlineLevel="0" collapsed="false">
      <c r="E31" s="41" t="s">
        <v>93</v>
      </c>
      <c r="I31" s="30" t="n">
        <f aca="false">+'pre-TB'!C96</f>
        <v>4357500</v>
      </c>
    </row>
    <row r="32" customFormat="false" ht="12.75" hidden="false" customHeight="false" outlineLevel="0" collapsed="false">
      <c r="E32" s="41" t="s">
        <v>94</v>
      </c>
      <c r="I32" s="30" t="n">
        <f aca="false">+'pre-TB'!C97</f>
        <v>1858900.5</v>
      </c>
    </row>
    <row r="33" customFormat="false" ht="12.75" hidden="false" customHeight="false" outlineLevel="0" collapsed="false">
      <c r="E33" s="41" t="s">
        <v>95</v>
      </c>
      <c r="I33" s="30" t="n">
        <f aca="false">+'pre-TB'!C98</f>
        <v>1319300</v>
      </c>
    </row>
    <row r="34" customFormat="false" ht="12.75" hidden="false" customHeight="false" outlineLevel="0" collapsed="false">
      <c r="E34" s="41" t="s">
        <v>96</v>
      </c>
      <c r="I34" s="31" t="n">
        <f aca="false">+'pre-TB'!C99</f>
        <v>185000.12</v>
      </c>
      <c r="J34" s="42" t="n">
        <f aca="false">SUM(I28:I34)</f>
        <v>16359270.33</v>
      </c>
    </row>
    <row r="35" customFormat="false" ht="12.75" hidden="false" customHeight="false" outlineLevel="0" collapsed="false">
      <c r="D35" s="41" t="s">
        <v>233</v>
      </c>
    </row>
    <row r="36" customFormat="false" ht="12.75" hidden="false" customHeight="false" outlineLevel="0" collapsed="false">
      <c r="E36" s="41" t="s">
        <v>97</v>
      </c>
      <c r="I36" s="30" t="n">
        <f aca="false">+'pre-TB'!C100</f>
        <v>9925285.12</v>
      </c>
    </row>
    <row r="37" customFormat="false" ht="12.75" hidden="false" customHeight="false" outlineLevel="0" collapsed="false">
      <c r="E37" s="41" t="s">
        <v>98</v>
      </c>
      <c r="I37" s="30" t="n">
        <f aca="false">+'pre-TB'!C101</f>
        <v>182900</v>
      </c>
    </row>
    <row r="38" customFormat="false" ht="12.75" hidden="false" customHeight="false" outlineLevel="0" collapsed="false">
      <c r="E38" s="41" t="s">
        <v>99</v>
      </c>
      <c r="I38" s="30" t="n">
        <f aca="false">+'pre-TB'!C102</f>
        <v>804587.5</v>
      </c>
    </row>
    <row r="39" customFormat="false" ht="12.75" hidden="false" customHeight="false" outlineLevel="0" collapsed="false">
      <c r="E39" s="41" t="s">
        <v>100</v>
      </c>
      <c r="I39" s="31" t="n">
        <f aca="false">+'pre-TB'!C103</f>
        <v>260600</v>
      </c>
      <c r="J39" s="43" t="n">
        <f aca="false">SUM(I36:I39)</f>
        <v>11173372.62</v>
      </c>
    </row>
    <row r="40" customFormat="false" ht="12.75" hidden="false" customHeight="false" outlineLevel="0" collapsed="false">
      <c r="D40" s="41" t="s">
        <v>102</v>
      </c>
    </row>
    <row r="41" customFormat="false" ht="12.75" hidden="false" customHeight="false" outlineLevel="0" collapsed="false">
      <c r="E41" s="41" t="s">
        <v>101</v>
      </c>
      <c r="I41" s="30" t="n">
        <f aca="false">+'pre-TB'!C104</f>
        <v>8114993.65</v>
      </c>
    </row>
    <row r="42" customFormat="false" ht="12.75" hidden="false" customHeight="false" outlineLevel="0" collapsed="false">
      <c r="E42" s="41" t="s">
        <v>102</v>
      </c>
      <c r="I42" s="31" t="n">
        <f aca="false">+'pre-TB'!C105</f>
        <v>6830000</v>
      </c>
      <c r="J42" s="44" t="n">
        <f aca="false">SUM(I41:I42)</f>
        <v>14944993.65</v>
      </c>
      <c r="K42" s="43" t="n">
        <f aca="false">SUM(J26:J42)</f>
        <v>131335272.67</v>
      </c>
    </row>
    <row r="43" customFormat="false" ht="12.75" hidden="false" customHeight="false" outlineLevel="0" collapsed="false">
      <c r="C43" s="41" t="s">
        <v>234</v>
      </c>
    </row>
    <row r="44" customFormat="false" ht="12.75" hidden="false" customHeight="false" outlineLevel="0" collapsed="false">
      <c r="D44" s="41" t="s">
        <v>235</v>
      </c>
    </row>
    <row r="45" customFormat="false" ht="12.75" hidden="false" customHeight="false" outlineLevel="0" collapsed="false">
      <c r="E45" s="41" t="s">
        <v>103</v>
      </c>
      <c r="I45" s="30" t="n">
        <f aca="false">+'pre-TB'!C106</f>
        <v>2993853.19</v>
      </c>
    </row>
    <row r="46" customFormat="false" ht="12.75" hidden="false" customHeight="false" outlineLevel="0" collapsed="false">
      <c r="E46" s="41" t="s">
        <v>104</v>
      </c>
      <c r="I46" s="31" t="n">
        <f aca="false">+'pre-TB'!C107</f>
        <v>461219.06</v>
      </c>
      <c r="J46" s="43" t="n">
        <f aca="false">SUM(I45:I46)</f>
        <v>3455072.25</v>
      </c>
    </row>
    <row r="47" customFormat="false" ht="12.75" hidden="false" customHeight="false" outlineLevel="0" collapsed="false">
      <c r="D47" s="41" t="s">
        <v>236</v>
      </c>
    </row>
    <row r="48" customFormat="false" ht="12.75" hidden="false" customHeight="false" outlineLevel="0" collapsed="false">
      <c r="E48" s="41" t="s">
        <v>105</v>
      </c>
      <c r="I48" s="30" t="n">
        <f aca="false">+'pre-TB'!C108</f>
        <v>1728768</v>
      </c>
    </row>
    <row r="49" customFormat="false" ht="12.75" hidden="false" customHeight="false" outlineLevel="0" collapsed="false">
      <c r="E49" s="41" t="s">
        <v>106</v>
      </c>
      <c r="I49" s="31" t="n">
        <f aca="false">+'pre-TB'!C109</f>
        <v>5398740.12</v>
      </c>
      <c r="J49" s="43" t="n">
        <f aca="false">SUM(I48:I49)</f>
        <v>7127508.12</v>
      </c>
    </row>
    <row r="50" customFormat="false" ht="12.75" hidden="false" customHeight="false" outlineLevel="0" collapsed="false">
      <c r="D50" s="41" t="s">
        <v>237</v>
      </c>
    </row>
    <row r="51" customFormat="false" ht="12.75" hidden="false" customHeight="false" outlineLevel="0" collapsed="false">
      <c r="E51" s="41" t="s">
        <v>107</v>
      </c>
      <c r="I51" s="30" t="n">
        <f aca="false">+'pre-TB'!C110</f>
        <v>674599</v>
      </c>
      <c r="L51" s="52"/>
    </row>
    <row r="52" customFormat="false" ht="12.75" hidden="false" customHeight="false" outlineLevel="0" collapsed="false">
      <c r="E52" s="41" t="s">
        <v>108</v>
      </c>
      <c r="I52" s="30" t="n">
        <f aca="false">+'pre-TB'!C111</f>
        <v>4049.87</v>
      </c>
      <c r="L52" s="52"/>
    </row>
    <row r="53" customFormat="false" ht="12.75" hidden="false" customHeight="false" outlineLevel="0" collapsed="false">
      <c r="E53" s="41" t="s">
        <v>109</v>
      </c>
      <c r="I53" s="30" t="n">
        <f aca="false">+'pre-TB'!C112</f>
        <v>303121.03</v>
      </c>
      <c r="L53" s="52"/>
    </row>
    <row r="54" customFormat="false" ht="12.75" hidden="false" customHeight="false" outlineLevel="0" collapsed="false">
      <c r="E54" s="41" t="s">
        <v>110</v>
      </c>
      <c r="I54" s="31" t="n">
        <f aca="false">+'pre-TB'!C113</f>
        <v>54128.24</v>
      </c>
      <c r="J54" s="43" t="n">
        <f aca="false">SUM(I51:I54)</f>
        <v>1035898.14</v>
      </c>
      <c r="L54" s="52"/>
    </row>
    <row r="55" customFormat="false" ht="12.75" hidden="false" customHeight="false" outlineLevel="0" collapsed="false">
      <c r="D55" s="41" t="s">
        <v>238</v>
      </c>
      <c r="I55" s="42"/>
      <c r="L55" s="52"/>
    </row>
    <row r="56" customFormat="false" ht="12.75" hidden="false" customHeight="false" outlineLevel="0" collapsed="false">
      <c r="E56" s="41" t="s">
        <v>111</v>
      </c>
      <c r="I56" s="30" t="n">
        <f aca="false">+'pre-TB'!C114</f>
        <v>991204.83</v>
      </c>
    </row>
    <row r="57" customFormat="false" ht="12.75" hidden="false" customHeight="false" outlineLevel="0" collapsed="false">
      <c r="E57" s="41" t="s">
        <v>112</v>
      </c>
      <c r="I57" s="31" t="n">
        <f aca="false">+'pre-TB'!C115</f>
        <v>6232523.24</v>
      </c>
      <c r="J57" s="42" t="n">
        <f aca="false">SUM(I56:I57)</f>
        <v>7223728.07</v>
      </c>
    </row>
    <row r="58" customFormat="false" ht="12.75" hidden="false" customHeight="false" outlineLevel="0" collapsed="false">
      <c r="D58" s="41" t="s">
        <v>239</v>
      </c>
    </row>
    <row r="59" customFormat="false" ht="12.75" hidden="false" customHeight="false" outlineLevel="0" collapsed="false">
      <c r="E59" s="41" t="s">
        <v>113</v>
      </c>
      <c r="I59" s="30" t="n">
        <f aca="false">+'pre-TB'!C116</f>
        <v>40406.6</v>
      </c>
    </row>
    <row r="60" customFormat="false" ht="12.75" hidden="false" customHeight="false" outlineLevel="0" collapsed="false">
      <c r="E60" s="41" t="s">
        <v>114</v>
      </c>
      <c r="I60" s="30" t="n">
        <f aca="false">+'pre-TB'!C117</f>
        <v>707079.49</v>
      </c>
    </row>
    <row r="61" customFormat="false" ht="12.75" hidden="false" customHeight="false" outlineLevel="0" collapsed="false">
      <c r="E61" s="41" t="s">
        <v>115</v>
      </c>
      <c r="I61" s="30" t="n">
        <f aca="false">+'pre-TB'!C118</f>
        <v>1284261.89</v>
      </c>
    </row>
    <row r="62" customFormat="false" ht="12.75" hidden="false" customHeight="false" outlineLevel="0" collapsed="false">
      <c r="E62" s="41" t="s">
        <v>116</v>
      </c>
      <c r="I62" s="30" t="n">
        <f aca="false">+'pre-TB'!C119</f>
        <v>471559</v>
      </c>
    </row>
    <row r="63" customFormat="false" ht="12.75" hidden="false" customHeight="false" outlineLevel="0" collapsed="false">
      <c r="E63" s="41" t="s">
        <v>117</v>
      </c>
      <c r="I63" s="31" t="n">
        <f aca="false">+'pre-TB'!C120</f>
        <v>313360</v>
      </c>
      <c r="J63" s="43" t="n">
        <f aca="false">SUM(I59:I63)</f>
        <v>2816666.98</v>
      </c>
    </row>
    <row r="64" customFormat="false" ht="12.75" hidden="false" customHeight="false" outlineLevel="0" collapsed="false">
      <c r="D64" s="41" t="s">
        <v>118</v>
      </c>
    </row>
    <row r="65" customFormat="false" ht="12.75" hidden="false" customHeight="false" outlineLevel="0" collapsed="false">
      <c r="E65" s="41" t="s">
        <v>118</v>
      </c>
      <c r="J65" s="30" t="n">
        <f aca="false">+'pre-TB'!C121</f>
        <v>6000</v>
      </c>
    </row>
    <row r="66" customFormat="false" ht="12.75" hidden="false" customHeight="false" outlineLevel="0" collapsed="false">
      <c r="D66" s="41" t="s">
        <v>119</v>
      </c>
    </row>
    <row r="67" customFormat="false" ht="12.75" hidden="false" customHeight="false" outlineLevel="0" collapsed="false">
      <c r="E67" s="41" t="s">
        <v>119</v>
      </c>
      <c r="J67" s="30" t="n">
        <f aca="false">+'pre-TB'!C122</f>
        <v>459233.29</v>
      </c>
    </row>
    <row r="68" customFormat="false" ht="12.75" hidden="false" customHeight="false" outlineLevel="0" collapsed="false">
      <c r="D68" s="41" t="s">
        <v>120</v>
      </c>
    </row>
    <row r="69" customFormat="false" ht="12.75" hidden="false" customHeight="false" outlineLevel="0" collapsed="false">
      <c r="E69" s="41" t="s">
        <v>120</v>
      </c>
      <c r="J69" s="30" t="n">
        <f aca="false">+'pre-TB'!C123</f>
        <v>79295.84</v>
      </c>
    </row>
    <row r="70" customFormat="false" ht="12.75" hidden="false" customHeight="false" outlineLevel="0" collapsed="false">
      <c r="D70" s="41" t="s">
        <v>121</v>
      </c>
    </row>
    <row r="71" customFormat="false" ht="12.75" hidden="false" customHeight="false" outlineLevel="0" collapsed="false">
      <c r="E71" s="41" t="s">
        <v>121</v>
      </c>
      <c r="J71" s="30" t="n">
        <f aca="false">+'pre-TB'!C124</f>
        <v>9838289.86</v>
      </c>
    </row>
    <row r="72" customFormat="false" ht="12.75" hidden="false" customHeight="false" outlineLevel="0" collapsed="false">
      <c r="D72" s="41" t="s">
        <v>122</v>
      </c>
    </row>
    <row r="73" customFormat="false" ht="12.75" hidden="false" customHeight="false" outlineLevel="0" collapsed="false">
      <c r="E73" s="41" t="s">
        <v>122</v>
      </c>
      <c r="J73" s="30" t="n">
        <f aca="false">+'pre-TB'!C125</f>
        <v>170024.15</v>
      </c>
    </row>
    <row r="74" customFormat="false" ht="12.75" hidden="false" customHeight="false" outlineLevel="0" collapsed="false">
      <c r="D74" s="41" t="s">
        <v>240</v>
      </c>
    </row>
    <row r="75" customFormat="false" ht="12.75" hidden="false" customHeight="false" outlineLevel="0" collapsed="false">
      <c r="E75" s="41" t="s">
        <v>123</v>
      </c>
      <c r="I75" s="30" t="n">
        <f aca="false">+'pre-TB'!C126</f>
        <v>4660</v>
      </c>
    </row>
    <row r="76" customFormat="false" ht="12.75" hidden="false" customHeight="false" outlineLevel="0" collapsed="false">
      <c r="E76" s="41" t="s">
        <v>124</v>
      </c>
      <c r="I76" s="30" t="n">
        <f aca="false">+'pre-TB'!C127</f>
        <v>34027.36</v>
      </c>
    </row>
    <row r="77" customFormat="false" ht="12.75" hidden="false" customHeight="false" outlineLevel="0" collapsed="false">
      <c r="E77" s="41" t="s">
        <v>125</v>
      </c>
      <c r="I77" s="30" t="n">
        <f aca="false">+'pre-TB'!C128</f>
        <v>11505569.35</v>
      </c>
    </row>
    <row r="78" customFormat="false" ht="12.75" hidden="false" customHeight="false" outlineLevel="0" collapsed="false">
      <c r="E78" s="41" t="s">
        <v>126</v>
      </c>
      <c r="I78" s="30" t="n">
        <f aca="false">+'pre-TB'!C129</f>
        <v>60000</v>
      </c>
    </row>
    <row r="79" customFormat="false" ht="12.75" hidden="false" customHeight="false" outlineLevel="0" collapsed="false">
      <c r="E79" s="41" t="s">
        <v>127</v>
      </c>
      <c r="I79" s="31" t="n">
        <f aca="false">+'pre-TB'!C130</f>
        <v>39063035.04</v>
      </c>
      <c r="J79" s="43" t="n">
        <f aca="false">SUM(I75:I79)</f>
        <v>50667291.75</v>
      </c>
      <c r="K79" s="42"/>
    </row>
    <row r="80" customFormat="false" ht="12.75" hidden="false" customHeight="false" outlineLevel="0" collapsed="false">
      <c r="D80" s="41" t="s">
        <v>241</v>
      </c>
    </row>
    <row r="81" customFormat="false" ht="12.75" hidden="false" customHeight="false" outlineLevel="0" collapsed="false">
      <c r="E81" s="41" t="s">
        <v>185</v>
      </c>
    </row>
    <row r="82" customFormat="false" ht="12.75" hidden="false" customHeight="false" outlineLevel="0" collapsed="false">
      <c r="F82" s="41" t="s">
        <v>128</v>
      </c>
      <c r="H82" s="31" t="n">
        <f aca="false">+'pre-TB'!C131</f>
        <v>103386.02</v>
      </c>
      <c r="I82" s="42" t="n">
        <f aca="false">+H82</f>
        <v>103386.02</v>
      </c>
    </row>
    <row r="83" customFormat="false" ht="12.75" hidden="false" customHeight="false" outlineLevel="0" collapsed="false">
      <c r="E83" s="41" t="s">
        <v>186</v>
      </c>
    </row>
    <row r="84" customFormat="false" ht="12.75" hidden="false" customHeight="false" outlineLevel="0" collapsed="false">
      <c r="F84" s="41" t="s">
        <v>129</v>
      </c>
      <c r="H84" s="30" t="n">
        <f aca="false">+'pre-TB'!C132</f>
        <v>37640</v>
      </c>
    </row>
    <row r="85" customFormat="false" ht="12.75" hidden="false" customHeight="false" outlineLevel="0" collapsed="false">
      <c r="F85" s="41" t="s">
        <v>130</v>
      </c>
      <c r="H85" s="31" t="n">
        <f aca="false">+'pre-TB'!C133</f>
        <v>34611</v>
      </c>
      <c r="I85" s="43" t="n">
        <f aca="false">SUM(H84:H85)</f>
        <v>72251</v>
      </c>
    </row>
    <row r="86" customFormat="false" ht="12.75" hidden="false" customHeight="false" outlineLevel="0" collapsed="false">
      <c r="E86" s="41" t="s">
        <v>187</v>
      </c>
    </row>
    <row r="87" customFormat="false" ht="12.75" hidden="false" customHeight="false" outlineLevel="0" collapsed="false">
      <c r="F87" s="41" t="s">
        <v>131</v>
      </c>
      <c r="H87" s="53" t="n">
        <f aca="false">+'pre-TB'!C134</f>
        <v>2500</v>
      </c>
      <c r="I87" s="42" t="n">
        <f aca="false">+H87</f>
        <v>2500</v>
      </c>
    </row>
    <row r="88" customFormat="false" ht="12.75" hidden="false" customHeight="false" outlineLevel="0" collapsed="false">
      <c r="E88" s="41" t="s">
        <v>188</v>
      </c>
    </row>
    <row r="89" customFormat="false" ht="12.75" hidden="false" customHeight="false" outlineLevel="0" collapsed="false">
      <c r="F89" s="41" t="s">
        <v>132</v>
      </c>
      <c r="H89" s="31" t="n">
        <f aca="false">+'pre-TB'!C135</f>
        <v>190494.1</v>
      </c>
      <c r="I89" s="42" t="n">
        <f aca="false">+H89</f>
        <v>190494.1</v>
      </c>
      <c r="J89" s="54" t="n">
        <f aca="false">SUM(I82:I89)</f>
        <v>368631.12</v>
      </c>
    </row>
    <row r="90" customFormat="false" ht="12.75" hidden="false" customHeight="false" outlineLevel="0" collapsed="false">
      <c r="D90" s="41" t="s">
        <v>242</v>
      </c>
    </row>
    <row r="91" customFormat="false" ht="12.75" hidden="false" customHeight="false" outlineLevel="0" collapsed="false">
      <c r="E91" s="41" t="s">
        <v>133</v>
      </c>
      <c r="I91" s="30" t="n">
        <f aca="false">+'pre-TB'!C136</f>
        <v>3852000</v>
      </c>
    </row>
    <row r="92" customFormat="false" ht="12.75" hidden="false" customHeight="false" outlineLevel="0" collapsed="false">
      <c r="E92" s="41" t="s">
        <v>134</v>
      </c>
      <c r="I92" s="30" t="n">
        <f aca="false">+'pre-TB'!C137</f>
        <v>490744.12</v>
      </c>
    </row>
    <row r="93" customFormat="false" ht="12.75" hidden="false" customHeight="false" outlineLevel="0" collapsed="false">
      <c r="E93" s="41" t="s">
        <v>135</v>
      </c>
      <c r="I93" s="30" t="n">
        <f aca="false">+'pre-TB'!C138</f>
        <v>17821297.99</v>
      </c>
    </row>
    <row r="94" customFormat="false" ht="12.75" hidden="false" customHeight="false" outlineLevel="0" collapsed="false">
      <c r="E94" s="41" t="s">
        <v>136</v>
      </c>
      <c r="I94" s="30" t="n">
        <f aca="false">+'pre-TB'!C139</f>
        <v>1073603.41</v>
      </c>
    </row>
    <row r="95" customFormat="false" ht="12.75" hidden="false" customHeight="false" outlineLevel="0" collapsed="false">
      <c r="E95" s="41" t="s">
        <v>137</v>
      </c>
      <c r="I95" s="30" t="n">
        <f aca="false">+'pre-TB'!C140</f>
        <v>7068754</v>
      </c>
      <c r="J95" s="43"/>
    </row>
    <row r="96" customFormat="false" ht="12.75" hidden="false" customHeight="false" outlineLevel="0" collapsed="false">
      <c r="E96" s="41" t="s">
        <v>138</v>
      </c>
      <c r="I96" s="31" t="n">
        <f aca="false">+'pre-TB'!C141</f>
        <v>135556.8</v>
      </c>
      <c r="J96" s="42" t="n">
        <f aca="false">SUM(I91:I96)</f>
        <v>30441956.32</v>
      </c>
    </row>
    <row r="97" customFormat="false" ht="12.75" hidden="false" customHeight="false" outlineLevel="0" collapsed="false">
      <c r="D97" s="41" t="s">
        <v>243</v>
      </c>
    </row>
    <row r="98" customFormat="false" ht="12.75" hidden="false" customHeight="false" outlineLevel="0" collapsed="false">
      <c r="E98" s="41" t="s">
        <v>139</v>
      </c>
      <c r="I98" s="30" t="n">
        <f aca="false">+'pre-TB'!C142</f>
        <v>318666.84</v>
      </c>
    </row>
    <row r="99" customFormat="false" ht="12.75" hidden="false" customHeight="false" outlineLevel="0" collapsed="false">
      <c r="E99" s="41" t="s">
        <v>140</v>
      </c>
      <c r="I99" s="31" t="n">
        <f aca="false">+'pre-TB'!C143</f>
        <v>405000</v>
      </c>
      <c r="J99" s="43" t="n">
        <f aca="false">SUM(I98:I99)</f>
        <v>723666.84</v>
      </c>
    </row>
    <row r="100" customFormat="false" ht="12.75" hidden="false" customHeight="false" outlineLevel="0" collapsed="false">
      <c r="D100" s="41" t="s">
        <v>244</v>
      </c>
    </row>
    <row r="101" customFormat="false" ht="12.75" hidden="false" customHeight="false" outlineLevel="0" collapsed="false">
      <c r="E101" s="41" t="s">
        <v>141</v>
      </c>
      <c r="I101" s="30" t="n">
        <f aca="false">+'pre-TB'!C144</f>
        <v>45604.96</v>
      </c>
    </row>
    <row r="102" customFormat="false" ht="12.75" hidden="false" customHeight="false" outlineLevel="0" collapsed="false">
      <c r="E102" s="41" t="s">
        <v>142</v>
      </c>
      <c r="I102" s="30" t="n">
        <f aca="false">+'pre-TB'!C145</f>
        <v>190033.5</v>
      </c>
    </row>
    <row r="103" customFormat="false" ht="12.75" hidden="false" customHeight="false" outlineLevel="0" collapsed="false">
      <c r="E103" s="41" t="s">
        <v>143</v>
      </c>
      <c r="I103" s="31" t="n">
        <f aca="false">+'pre-TB'!C146</f>
        <v>735044.04</v>
      </c>
      <c r="J103" s="43" t="n">
        <f aca="false">SUM(I101:I103)</f>
        <v>970682.5</v>
      </c>
    </row>
    <row r="104" customFormat="false" ht="12.75" hidden="false" customHeight="false" outlineLevel="0" collapsed="false">
      <c r="D104" s="41" t="s">
        <v>245</v>
      </c>
    </row>
    <row r="105" customFormat="false" ht="12.75" hidden="false" customHeight="false" outlineLevel="0" collapsed="false">
      <c r="E105" s="41" t="s">
        <v>246</v>
      </c>
    </row>
    <row r="106" customFormat="false" ht="12.75" hidden="false" customHeight="false" outlineLevel="0" collapsed="false">
      <c r="F106" s="41" t="s">
        <v>35</v>
      </c>
    </row>
    <row r="107" customFormat="false" ht="12.75" hidden="false" customHeight="false" outlineLevel="0" collapsed="false">
      <c r="G107" s="41" t="s">
        <v>144</v>
      </c>
      <c r="H107" s="31" t="n">
        <f aca="false">+'pre-TB'!C147</f>
        <v>26406.12</v>
      </c>
      <c r="I107" s="42" t="n">
        <f aca="false">+H107</f>
        <v>26406.12</v>
      </c>
    </row>
    <row r="108" customFormat="false" ht="12.75" hidden="false" customHeight="false" outlineLevel="0" collapsed="false">
      <c r="F108" s="41" t="s">
        <v>185</v>
      </c>
    </row>
    <row r="109" customFormat="false" ht="12.75" hidden="false" customHeight="false" outlineLevel="0" collapsed="false">
      <c r="G109" s="41" t="s">
        <v>145</v>
      </c>
      <c r="H109" s="30" t="n">
        <f aca="false">+'pre-TB'!C148</f>
        <v>1190317.34</v>
      </c>
    </row>
    <row r="110" customFormat="false" ht="12.75" hidden="false" customHeight="false" outlineLevel="0" collapsed="false">
      <c r="G110" s="41" t="s">
        <v>146</v>
      </c>
      <c r="H110" s="30" t="n">
        <f aca="false">+'pre-TB'!C149</f>
        <v>56271.99</v>
      </c>
    </row>
    <row r="111" customFormat="false" ht="12.75" hidden="false" customHeight="false" outlineLevel="0" collapsed="false">
      <c r="G111" s="41" t="s">
        <v>147</v>
      </c>
      <c r="H111" s="31" t="n">
        <f aca="false">+'pre-TB'!C150</f>
        <v>92681.94</v>
      </c>
      <c r="I111" s="42" t="n">
        <f aca="false">SUM(H109:H111)</f>
        <v>1339271.27</v>
      </c>
    </row>
    <row r="112" customFormat="false" ht="12.75" hidden="false" customHeight="false" outlineLevel="0" collapsed="false">
      <c r="F112" s="41" t="s">
        <v>252</v>
      </c>
    </row>
    <row r="113" customFormat="false" ht="12.75" hidden="false" customHeight="false" outlineLevel="0" collapsed="false">
      <c r="G113" s="41" t="s">
        <v>148</v>
      </c>
      <c r="H113" s="30" t="n">
        <f aca="false">+'pre-TB'!C151</f>
        <v>615793.44</v>
      </c>
    </row>
    <row r="114" customFormat="false" ht="12.75" hidden="false" customHeight="false" outlineLevel="0" collapsed="false">
      <c r="G114" s="41" t="s">
        <v>149</v>
      </c>
      <c r="H114" s="30" t="n">
        <f aca="false">+'pre-TB'!C152</f>
        <v>419974.64</v>
      </c>
    </row>
    <row r="115" customFormat="false" ht="12.75" hidden="false" customHeight="false" outlineLevel="0" collapsed="false">
      <c r="G115" s="41" t="s">
        <v>150</v>
      </c>
      <c r="H115" s="30" t="n">
        <f aca="false">+'pre-TB'!C153</f>
        <v>8994510.78</v>
      </c>
    </row>
    <row r="116" customFormat="false" ht="12.75" hidden="false" customHeight="false" outlineLevel="0" collapsed="false">
      <c r="G116" s="41" t="s">
        <v>151</v>
      </c>
      <c r="H116" s="31" t="n">
        <f aca="false">+'pre-TB'!C154</f>
        <v>10197.72</v>
      </c>
      <c r="I116" s="43" t="n">
        <f aca="false">SUM(H113:H116)</f>
        <v>10040476.58</v>
      </c>
    </row>
    <row r="117" customFormat="false" ht="12.75" hidden="false" customHeight="false" outlineLevel="0" collapsed="false">
      <c r="F117" s="41" t="s">
        <v>187</v>
      </c>
    </row>
    <row r="118" customFormat="false" ht="12.75" hidden="false" customHeight="false" outlineLevel="0" collapsed="false">
      <c r="G118" s="41" t="s">
        <v>152</v>
      </c>
      <c r="H118" s="30" t="n">
        <f aca="false">+'pre-TB'!C155</f>
        <v>1464914.78</v>
      </c>
    </row>
    <row r="119" customFormat="false" ht="12.75" hidden="false" customHeight="false" outlineLevel="0" collapsed="false">
      <c r="G119" s="41" t="s">
        <v>153</v>
      </c>
      <c r="H119" s="30" t="n">
        <f aca="false">+'pre-TB'!C156</f>
        <v>1580363.22</v>
      </c>
    </row>
    <row r="120" customFormat="false" ht="12.75" hidden="false" customHeight="false" outlineLevel="0" collapsed="false">
      <c r="G120" s="41" t="s">
        <v>154</v>
      </c>
      <c r="H120" s="30" t="n">
        <f aca="false">+'pre-TB'!C157</f>
        <v>944008.73</v>
      </c>
    </row>
    <row r="121" customFormat="false" ht="12.75" hidden="false" customHeight="false" outlineLevel="0" collapsed="false">
      <c r="G121" s="41" t="s">
        <v>155</v>
      </c>
      <c r="H121" s="31" t="n">
        <f aca="false">+'pre-TB'!C158</f>
        <v>1424884.87</v>
      </c>
      <c r="I121" s="43" t="n">
        <f aca="false">SUM(H118:H121)</f>
        <v>5414171.6</v>
      </c>
    </row>
    <row r="122" customFormat="false" ht="12.75" hidden="false" customHeight="false" outlineLevel="0" collapsed="false">
      <c r="F122" s="41" t="s">
        <v>188</v>
      </c>
    </row>
    <row r="123" customFormat="false" ht="12.75" hidden="false" customHeight="false" outlineLevel="0" collapsed="false">
      <c r="G123" s="41" t="s">
        <v>156</v>
      </c>
      <c r="H123" s="31" t="n">
        <f aca="false">+'pre-TB'!C159</f>
        <v>1124593.03</v>
      </c>
      <c r="I123" s="42" t="n">
        <f aca="false">+H123</f>
        <v>1124593.03</v>
      </c>
      <c r="J123" s="42" t="n">
        <f aca="false">SUM(I107:I123)</f>
        <v>17944918.6</v>
      </c>
    </row>
    <row r="124" customFormat="false" ht="12.75" hidden="false" customHeight="false" outlineLevel="0" collapsed="false">
      <c r="D124" s="41" t="s">
        <v>157</v>
      </c>
    </row>
    <row r="125" customFormat="false" ht="12.75" hidden="false" customHeight="false" outlineLevel="0" collapsed="false">
      <c r="E125" s="41" t="s">
        <v>157</v>
      </c>
      <c r="I125" s="31"/>
      <c r="J125" s="44" t="n">
        <v>4302.75</v>
      </c>
      <c r="K125" s="43" t="n">
        <f aca="false">SUM(J46:J125)</f>
        <v>133333166.58</v>
      </c>
    </row>
    <row r="126" customFormat="false" ht="12.75" hidden="false" customHeight="false" outlineLevel="0" collapsed="false">
      <c r="C126" s="41" t="s">
        <v>247</v>
      </c>
    </row>
    <row r="127" customFormat="false" ht="12.75" hidden="false" customHeight="false" outlineLevel="0" collapsed="false">
      <c r="D127" s="41" t="s">
        <v>158</v>
      </c>
      <c r="J127" s="30"/>
      <c r="K127" s="42" t="n">
        <v>350</v>
      </c>
    </row>
    <row r="128" customFormat="false" ht="12.75" hidden="false" customHeight="false" outlineLevel="0" collapsed="false">
      <c r="A128" s="46" t="s">
        <v>253</v>
      </c>
      <c r="K128" s="44" t="n">
        <f aca="false">SUM(K42:K127)</f>
        <v>264668789.25</v>
      </c>
    </row>
    <row r="129" customFormat="false" ht="13.5" hidden="false" customHeight="false" outlineLevel="0" collapsed="false">
      <c r="A129" s="46" t="s">
        <v>249</v>
      </c>
      <c r="K129" s="47" t="n">
        <f aca="false">+K21-K128</f>
        <v>428679325.04</v>
      </c>
    </row>
    <row r="130" customFormat="false" ht="13.5" hidden="false" customHeight="false" outlineLevel="0" collapsed="false"/>
    <row r="131" customFormat="false" ht="12.75" hidden="false" customHeight="false" outlineLevel="0" collapsed="false">
      <c r="A131" s="48"/>
    </row>
    <row r="132" customFormat="false" ht="12.75" hidden="false" customHeight="false" outlineLevel="0" collapsed="false">
      <c r="K132" s="42"/>
    </row>
    <row r="133" customFormat="false" ht="12.75" hidden="false" customHeight="false" outlineLevel="0" collapsed="false">
      <c r="A133" s="48"/>
    </row>
    <row r="134" customFormat="false" ht="12.75" hidden="false" customHeight="false" outlineLevel="0" collapsed="false">
      <c r="A134" s="48"/>
    </row>
    <row r="135" customFormat="false" ht="12.75" hidden="false" customHeight="false" outlineLevel="0" collapsed="false">
      <c r="A135" s="48"/>
    </row>
    <row r="136" customFormat="false" ht="12.75" hidden="false" customHeight="false" outlineLevel="0" collapsed="false">
      <c r="A136" s="48"/>
    </row>
    <row r="137" customFormat="false" ht="12.75" hidden="false" customHeight="false" outlineLevel="0" collapsed="false">
      <c r="A137" s="48"/>
    </row>
    <row r="138" customFormat="false" ht="12.75" hidden="false" customHeight="false" outlineLevel="0" collapsed="false">
      <c r="A138" s="48"/>
    </row>
    <row r="139" customFormat="false" ht="12.75" hidden="false" customHeight="false" outlineLevel="0" collapsed="false">
      <c r="A139" s="48"/>
    </row>
    <row r="140" customFormat="false" ht="12.75" hidden="false" customHeight="false" outlineLevel="0" collapsed="false">
      <c r="A140" s="48"/>
    </row>
    <row r="141" customFormat="false" ht="12.75" hidden="false" customHeight="false" outlineLevel="0" collapsed="false">
      <c r="A141" s="48"/>
    </row>
    <row r="142" customFormat="false" ht="12.75" hidden="false" customHeight="false" outlineLevel="0" collapsed="false">
      <c r="A142" s="48"/>
    </row>
    <row r="143" customFormat="false" ht="12.75" hidden="false" customHeight="false" outlineLevel="0" collapsed="false">
      <c r="A143" s="48"/>
    </row>
    <row r="144" customFormat="false" ht="12.75" hidden="false" customHeight="false" outlineLevel="0" collapsed="false">
      <c r="A144" s="48"/>
    </row>
    <row r="145" customFormat="false" ht="12.75" hidden="false" customHeight="false" outlineLevel="0" collapsed="false">
      <c r="A145" s="48"/>
    </row>
    <row r="146" customFormat="false" ht="12.75" hidden="false" customHeight="false" outlineLevel="0" collapsed="false">
      <c r="A146" s="48"/>
    </row>
    <row r="147" customFormat="false" ht="12.75" hidden="false" customHeight="false" outlineLevel="0" collapsed="false">
      <c r="A147" s="48"/>
    </row>
    <row r="148" customFormat="false" ht="12.75" hidden="false" customHeight="false" outlineLevel="0" collapsed="false">
      <c r="A148" s="48"/>
    </row>
    <row r="149" customFormat="false" ht="12.75" hidden="false" customHeight="false" outlineLevel="0" collapsed="false">
      <c r="A149" s="48"/>
    </row>
    <row r="150" customFormat="false" ht="12.75" hidden="false" customHeight="false" outlineLevel="0" collapsed="false">
      <c r="A150" s="48"/>
    </row>
    <row r="151" customFormat="false" ht="12.75" hidden="false" customHeight="false" outlineLevel="0" collapsed="false">
      <c r="A151" s="48"/>
    </row>
    <row r="152" customFormat="false" ht="12.75" hidden="false" customHeight="false" outlineLevel="0" collapsed="false">
      <c r="A152" s="48"/>
    </row>
    <row r="153" customFormat="false" ht="12.75" hidden="false" customHeight="false" outlineLevel="0" collapsed="false">
      <c r="A153" s="48"/>
    </row>
    <row r="154" customFormat="false" ht="12.75" hidden="false" customHeight="false" outlineLevel="0" collapsed="false">
      <c r="A154" s="48"/>
    </row>
    <row r="155" customFormat="false" ht="12.75" hidden="false" customHeight="false" outlineLevel="0" collapsed="false">
      <c r="A155" s="48"/>
    </row>
    <row r="156" customFormat="false" ht="12.75" hidden="false" customHeight="false" outlineLevel="0" collapsed="false">
      <c r="A156" s="48"/>
    </row>
    <row r="157" customFormat="false" ht="12.75" hidden="false" customHeight="false" outlineLevel="0" collapsed="false">
      <c r="A157" s="48"/>
    </row>
    <row r="158" customFormat="false" ht="12.75" hidden="false" customHeight="false" outlineLevel="0" collapsed="false">
      <c r="A158" s="48"/>
    </row>
    <row r="159" customFormat="false" ht="12.75" hidden="false" customHeight="false" outlineLevel="0" collapsed="false">
      <c r="A159" s="48"/>
    </row>
    <row r="160" customFormat="false" ht="12.75" hidden="false" customHeight="false" outlineLevel="0" collapsed="false">
      <c r="A160" s="48"/>
    </row>
    <row r="161" customFormat="false" ht="12.75" hidden="false" customHeight="false" outlineLevel="0" collapsed="false">
      <c r="A161" s="48"/>
    </row>
    <row r="162" customFormat="false" ht="12.75" hidden="false" customHeight="false" outlineLevel="0" collapsed="false">
      <c r="A162" s="48"/>
    </row>
    <row r="163" customFormat="false" ht="12.75" hidden="false" customHeight="false" outlineLevel="0" collapsed="false">
      <c r="A163" s="48"/>
    </row>
    <row r="164" customFormat="false" ht="12.75" hidden="false" customHeight="false" outlineLevel="0" collapsed="false">
      <c r="A164" s="48"/>
    </row>
    <row r="165" customFormat="false" ht="12.75" hidden="false" customHeight="false" outlineLevel="0" collapsed="false">
      <c r="A165" s="48"/>
    </row>
    <row r="166" customFormat="false" ht="12.75" hidden="false" customHeight="false" outlineLevel="0" collapsed="false">
      <c r="A166" s="48"/>
    </row>
    <row r="167" customFormat="false" ht="12.75" hidden="false" customHeight="false" outlineLevel="0" collapsed="false">
      <c r="A167" s="48"/>
    </row>
    <row r="168" customFormat="false" ht="12.75" hidden="false" customHeight="false" outlineLevel="0" collapsed="false">
      <c r="A168" s="48"/>
    </row>
    <row r="169" customFormat="false" ht="12.75" hidden="false" customHeight="false" outlineLevel="0" collapsed="false">
      <c r="A169" s="48"/>
    </row>
    <row r="170" customFormat="false" ht="12.75" hidden="false" customHeight="false" outlineLevel="0" collapsed="false">
      <c r="A170" s="48"/>
    </row>
    <row r="171" customFormat="false" ht="12.75" hidden="false" customHeight="false" outlineLevel="0" collapsed="false">
      <c r="A171" s="48"/>
    </row>
    <row r="172" customFormat="false" ht="12.75" hidden="false" customHeight="false" outlineLevel="0" collapsed="false">
      <c r="A172" s="48"/>
    </row>
    <row r="173" customFormat="false" ht="12.75" hidden="false" customHeight="false" outlineLevel="0" collapsed="false">
      <c r="A173" s="48"/>
    </row>
    <row r="174" customFormat="false" ht="12.75" hidden="false" customHeight="false" outlineLevel="0" collapsed="false">
      <c r="A174" s="48"/>
    </row>
    <row r="175" customFormat="false" ht="12.75" hidden="false" customHeight="false" outlineLevel="0" collapsed="false">
      <c r="A175" s="48"/>
    </row>
    <row r="176" customFormat="false" ht="12.75" hidden="false" customHeight="false" outlineLevel="0" collapsed="false">
      <c r="A176" s="48"/>
    </row>
    <row r="177" customFormat="false" ht="12.75" hidden="false" customHeight="false" outlineLevel="0" collapsed="false">
      <c r="A177" s="48"/>
    </row>
    <row r="178" customFormat="false" ht="12.75" hidden="false" customHeight="false" outlineLevel="0" collapsed="false">
      <c r="A178" s="48"/>
    </row>
    <row r="179" customFormat="false" ht="12.75" hidden="false" customHeight="false" outlineLevel="0" collapsed="false">
      <c r="A179" s="48"/>
    </row>
    <row r="180" customFormat="false" ht="12.75" hidden="false" customHeight="false" outlineLevel="0" collapsed="false">
      <c r="A180" s="48"/>
    </row>
    <row r="181" customFormat="false" ht="12.75" hidden="false" customHeight="false" outlineLevel="0" collapsed="false">
      <c r="A181" s="48"/>
    </row>
    <row r="182" customFormat="false" ht="12.75" hidden="false" customHeight="false" outlineLevel="0" collapsed="false">
      <c r="A182" s="48"/>
    </row>
    <row r="183" customFormat="false" ht="12.75" hidden="false" customHeight="false" outlineLevel="0" collapsed="false">
      <c r="A183" s="48"/>
    </row>
    <row r="184" customFormat="false" ht="12.75" hidden="false" customHeight="false" outlineLevel="0" collapsed="false">
      <c r="A184" s="48"/>
    </row>
    <row r="185" customFormat="false" ht="12.75" hidden="false" customHeight="false" outlineLevel="0" collapsed="false">
      <c r="A185" s="48"/>
    </row>
    <row r="186" customFormat="false" ht="12.75" hidden="false" customHeight="false" outlineLevel="0" collapsed="false">
      <c r="A186" s="48"/>
    </row>
    <row r="187" customFormat="false" ht="12.75" hidden="false" customHeight="false" outlineLevel="0" collapsed="false">
      <c r="A187" s="48"/>
    </row>
    <row r="188" customFormat="false" ht="12.75" hidden="false" customHeight="false" outlineLevel="0" collapsed="false">
      <c r="A188" s="48"/>
    </row>
    <row r="189" customFormat="false" ht="12.75" hidden="false" customHeight="false" outlineLevel="0" collapsed="false">
      <c r="A189" s="48"/>
    </row>
    <row r="190" customFormat="false" ht="12.75" hidden="false" customHeight="false" outlineLevel="0" collapsed="false">
      <c r="A190" s="48"/>
    </row>
    <row r="191" customFormat="false" ht="12.75" hidden="false" customHeight="false" outlineLevel="0" collapsed="false">
      <c r="A191" s="48"/>
    </row>
    <row r="192" customFormat="false" ht="12.75" hidden="false" customHeight="false" outlineLevel="0" collapsed="false">
      <c r="A192" s="48"/>
    </row>
    <row r="193" customFormat="false" ht="12.75" hidden="false" customHeight="false" outlineLevel="0" collapsed="false">
      <c r="A193" s="48"/>
    </row>
    <row r="194" customFormat="false" ht="12.75" hidden="false" customHeight="false" outlineLevel="0" collapsed="false">
      <c r="A194" s="48"/>
    </row>
    <row r="195" customFormat="false" ht="12.75" hidden="false" customHeight="false" outlineLevel="0" collapsed="false">
      <c r="A195" s="48"/>
    </row>
    <row r="196" customFormat="false" ht="12.75" hidden="false" customHeight="false" outlineLevel="0" collapsed="false">
      <c r="A196" s="48"/>
    </row>
    <row r="197" customFormat="false" ht="12.75" hidden="false" customHeight="false" outlineLevel="0" collapsed="false">
      <c r="A197" s="48"/>
    </row>
    <row r="198" customFormat="false" ht="12.75" hidden="false" customHeight="false" outlineLevel="0" collapsed="false">
      <c r="A198" s="48"/>
    </row>
    <row r="199" customFormat="false" ht="12.75" hidden="false" customHeight="false" outlineLevel="0" collapsed="false">
      <c r="A199" s="48"/>
    </row>
    <row r="200" customFormat="false" ht="12.75" hidden="false" customHeight="false" outlineLevel="0" collapsed="false">
      <c r="A200" s="48"/>
    </row>
    <row r="201" customFormat="false" ht="12.75" hidden="false" customHeight="false" outlineLevel="0" collapsed="false">
      <c r="A201" s="48"/>
    </row>
    <row r="202" customFormat="false" ht="12.75" hidden="false" customHeight="false" outlineLevel="0" collapsed="false">
      <c r="A202" s="48"/>
    </row>
    <row r="203" customFormat="false" ht="12.75" hidden="false" customHeight="false" outlineLevel="0" collapsed="false">
      <c r="A203" s="48"/>
    </row>
  </sheetData>
  <mergeCells count="4">
    <mergeCell ref="A2:K2"/>
    <mergeCell ref="A3:K3"/>
    <mergeCell ref="A5:K5"/>
    <mergeCell ref="A6:K6"/>
  </mergeCells>
  <printOptions headings="false" gridLines="false" gridLinesSet="true" horizontalCentered="false" verticalCentered="false"/>
  <pageMargins left="0.9" right="0.1" top="0.370138888888889" bottom="0.480555555555556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     Date/Time Printed : &amp;D  &amp;T&amp;R&amp;"Arial,Italic"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HP</dc:creator>
  <dc:description/>
  <dc:language>en-US</dc:language>
  <cp:lastModifiedBy>HP</cp:lastModifiedBy>
  <cp:lastPrinted>2013-04-17T03:34:38Z</cp:lastPrinted>
  <dcterms:modified xsi:type="dcterms:W3CDTF">2015-03-06T10:26:01Z</dcterms:modified>
  <cp:revision>0</cp:revision>
  <dc:subject/>
  <dc:title/>
</cp:coreProperties>
</file>