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REAKDOWN" sheetId="1" state="visible" r:id="rId2"/>
  </sheets>
  <definedNames>
    <definedName function="false" hidden="false" localSheetId="0" name="_xlnm.Print_Area" vbProcedure="false">BREAKDOWN!$A$1:$Y$761</definedName>
    <definedName function="false" hidden="false" localSheetId="0" name="_xlnm.Print_Titles" vbProcedure="false">BREAKDOW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821">
  <si>
    <t xml:space="preserve">Annual Procurement Plan FY 2015 (BREAKDOWN)</t>
  </si>
  <si>
    <t xml:space="preserve">PROCUREMENT PROGRAM / PROJECT</t>
  </si>
  <si>
    <t xml:space="preserve">PR NUMBER</t>
  </si>
  <si>
    <t xml:space="preserve">ITEM DESCRIPTION / GENERAL SPECIFICATIONS</t>
  </si>
  <si>
    <t xml:space="preserve">TOTAL QUANTITY</t>
  </si>
  <si>
    <t xml:space="preserve">UNIT</t>
  </si>
  <si>
    <t xml:space="preserve">UNIT COST</t>
  </si>
  <si>
    <t xml:space="preserve">TOTAL AMOUNT</t>
  </si>
  <si>
    <t xml:space="preserve">END-USER</t>
  </si>
  <si>
    <t xml:space="preserve">Mode of Procurement</t>
  </si>
  <si>
    <t xml:space="preserve">Source of Funds</t>
  </si>
  <si>
    <t xml:space="preserve">Estimated Budget (PhP)</t>
  </si>
  <si>
    <t xml:space="preserve">Remarks (Brief Description of P/P)</t>
  </si>
  <si>
    <t xml:space="preserve">Pre-Procurement Conference</t>
  </si>
  <si>
    <t xml:space="preserve">Ads/ Post of IAEB</t>
  </si>
  <si>
    <t xml:space="preserve">Pre-bid Conference</t>
  </si>
  <si>
    <t xml:space="preserve">Eligibility Check</t>
  </si>
  <si>
    <t xml:space="preserve">Sub / Open of Bids</t>
  </si>
  <si>
    <t xml:space="preserve">Bid Evaluation</t>
  </si>
  <si>
    <t xml:space="preserve">Post Qualification</t>
  </si>
  <si>
    <t xml:space="preserve">NOA</t>
  </si>
  <si>
    <t xml:space="preserve">Contract Signing</t>
  </si>
  <si>
    <t xml:space="preserve">NTP</t>
  </si>
  <si>
    <t xml:space="preserve">Delivery Completion</t>
  </si>
  <si>
    <t xml:space="preserve">Acceptance / Turnover</t>
  </si>
  <si>
    <t xml:space="preserve">Total</t>
  </si>
  <si>
    <t xml:space="preserve">MOOE</t>
  </si>
  <si>
    <t xml:space="preserve">CO</t>
  </si>
  <si>
    <t xml:space="preserve">AUDIO VISUAL EQUIPMENT</t>
  </si>
  <si>
    <t xml:space="preserve">FAPS</t>
  </si>
  <si>
    <t xml:space="preserve">with pr</t>
  </si>
  <si>
    <t xml:space="preserve">USB AUDIO RECORDER</t>
  </si>
  <si>
    <t xml:space="preserve">OFFICE OF ASEC BAYUGO</t>
  </si>
  <si>
    <t xml:space="preserve">MULTIMEDIA PROJECTOR</t>
  </si>
  <si>
    <t xml:space="preserve">SUB-TOTAL</t>
  </si>
  <si>
    <t xml:space="preserve">BIDDING</t>
  </si>
  <si>
    <t xml:space="preserve">1st week November 2014</t>
  </si>
  <si>
    <t xml:space="preserve">3rd week November 2014</t>
  </si>
  <si>
    <t xml:space="preserve">1st week December 2014</t>
  </si>
  <si>
    <t xml:space="preserve">2nd week December 2014</t>
  </si>
  <si>
    <t xml:space="preserve">3rd week December 2014</t>
  </si>
  <si>
    <t xml:space="preserve">1st week January 2015</t>
  </si>
  <si>
    <t xml:space="preserve">3rd week January 2015</t>
  </si>
  <si>
    <t xml:space="preserve">PROJECTOR</t>
  </si>
  <si>
    <t xml:space="preserve">BLOOMBERG</t>
  </si>
  <si>
    <t xml:space="preserve">SATELIE PHONE</t>
  </si>
  <si>
    <t xml:space="preserve">HEMB</t>
  </si>
  <si>
    <t xml:space="preserve">TOTAL</t>
  </si>
  <si>
    <t xml:space="preserve">COMPUTER EQUIPMENT / HARDWARE / SOFTWARE</t>
  </si>
  <si>
    <t xml:space="preserve">EXTERNAL HARD DISK DRIVE</t>
  </si>
  <si>
    <t xml:space="preserve">LASERJET LED PRINTER COLORED</t>
  </si>
  <si>
    <t xml:space="preserve">COMPUTER LAPTOP</t>
  </si>
  <si>
    <t xml:space="preserve">DSLR</t>
  </si>
  <si>
    <t xml:space="preserve">FLASH DRIVE</t>
  </si>
  <si>
    <t xml:space="preserve">FLASH DRIVE 8GB</t>
  </si>
  <si>
    <t xml:space="preserve">PC</t>
  </si>
  <si>
    <t xml:space="preserve">HHRDB</t>
  </si>
  <si>
    <t xml:space="preserve">FLASH DRIVE 4GB</t>
  </si>
  <si>
    <t xml:space="preserve">MOUSE OPTICAL</t>
  </si>
  <si>
    <t xml:space="preserve">GOP</t>
  </si>
  <si>
    <t xml:space="preserve">NO PR</t>
  </si>
  <si>
    <t xml:space="preserve">TEAM VIEWER</t>
  </si>
  <si>
    <t xml:space="preserve">IMS</t>
  </si>
  <si>
    <t xml:space="preserve">SMART INSTALLER MAKER</t>
  </si>
  <si>
    <t xml:space="preserve">NAVICAT PREMIUM</t>
  </si>
  <si>
    <t xml:space="preserve">ADOBE MASTER COLLECTION</t>
  </si>
  <si>
    <t xml:space="preserve">EXEOUTPUT FOR PHP</t>
  </si>
  <si>
    <t xml:space="preserve">CAMTASIA STUDIO</t>
  </si>
  <si>
    <t xml:space="preserve">MS OFFICE PROFESSIONAL FORITIS LAPTOP</t>
  </si>
  <si>
    <t xml:space="preserve">ANTI VIRUS LICENSE</t>
  </si>
  <si>
    <t xml:space="preserve">COMPUTER SUPPLIES</t>
  </si>
  <si>
    <t xml:space="preserve">VARIOUS COMPUTER SUPPLIES</t>
  </si>
  <si>
    <t xml:space="preserve">KMITS</t>
  </si>
  <si>
    <t xml:space="preserve">Public Bidding</t>
  </si>
  <si>
    <t xml:space="preserve">2nd week January 2014</t>
  </si>
  <si>
    <t xml:space="preserve">4th week January 2014</t>
  </si>
  <si>
    <t xml:space="preserve">1st week February 2014</t>
  </si>
  <si>
    <t xml:space="preserve">2nd week February 2014</t>
  </si>
  <si>
    <t xml:space="preserve">3rd week February 2014</t>
  </si>
  <si>
    <t xml:space="preserve">1st week March 2014</t>
  </si>
  <si>
    <t xml:space="preserve">3rd week March 2014</t>
  </si>
  <si>
    <t xml:space="preserve">1st week April  2014</t>
  </si>
  <si>
    <t xml:space="preserve">CONSTRUCTION SUPPLY / ELECTRICAL SUPPLY</t>
  </si>
  <si>
    <t xml:space="preserve">VARIOUS CONSTRUCTION SUPPLIES</t>
  </si>
  <si>
    <t xml:space="preserve">NEC</t>
  </si>
  <si>
    <t xml:space="preserve">VARIOUS ELECTRICAL SUPPLIES</t>
  </si>
  <si>
    <t xml:space="preserve">HFDB</t>
  </si>
  <si>
    <t xml:space="preserve">ELECTRICAL SUPPLIES</t>
  </si>
  <si>
    <t xml:space="preserve">BIHC</t>
  </si>
  <si>
    <t xml:space="preserve">VARIOUS REPAIR AND CONSTRUCTION SUPPLIES</t>
  </si>
  <si>
    <t xml:space="preserve">AS</t>
  </si>
  <si>
    <t xml:space="preserve">CONSTRUCTION SUPPLIES</t>
  </si>
  <si>
    <t xml:space="preserve">OFFICE OF ASEC UBIAL</t>
  </si>
  <si>
    <t xml:space="preserve">PROCUREMENT SERVICE</t>
  </si>
  <si>
    <t xml:space="preserve">BLHD</t>
  </si>
  <si>
    <t xml:space="preserve">REPAIR &amp; MAINTENANCE OF OFFICE BUILDING </t>
  </si>
  <si>
    <t xml:space="preserve">HPCS</t>
  </si>
  <si>
    <t xml:space="preserve">CONTRACT OF SERVICE</t>
  </si>
  <si>
    <t xml:space="preserve">PHOTOCOPIER MACHINE RENTAL</t>
  </si>
  <si>
    <t xml:space="preserve">PHOTOCOPIER MACHINE RENEWAL</t>
  </si>
  <si>
    <t xml:space="preserve">REPAIRS AND MAINTENANCE OF AIRCON</t>
  </si>
  <si>
    <t xml:space="preserve">REPAIRS/MAINTENANCE/DIAGNOSIS OF PLOTTER</t>
  </si>
  <si>
    <t xml:space="preserve">REPAIRS/MAINTENANCE OF BLUE PRINTING MACHINE</t>
  </si>
  <si>
    <t xml:space="preserve">REFILLING OF FIRE EXTINGUISHER</t>
  </si>
  <si>
    <t xml:space="preserve">REHABILITATION OF FIRE ALARM</t>
  </si>
  <si>
    <t xml:space="preserve">RENTAL OF PHOTOCOPIER MACHINE WITH SORTER</t>
  </si>
  <si>
    <t xml:space="preserve">RENTAL OF PHOTOCOPIER MACHINE WITH SORTER COLORED</t>
  </si>
  <si>
    <t xml:space="preserve">PHOTOCPIER MACHINE BLACK AND WHITE</t>
  </si>
  <si>
    <t xml:space="preserve">PHOTOCPIER MACHINE COLORED</t>
  </si>
  <si>
    <t xml:space="preserve">PNAC DOMAIN REGISTRATION</t>
  </si>
  <si>
    <t xml:space="preserve">LOT</t>
  </si>
  <si>
    <t xml:space="preserve">PNAC</t>
  </si>
  <si>
    <t xml:space="preserve">PNAC WEBSITE HOSTING</t>
  </si>
  <si>
    <t xml:space="preserve">PHOTOCOPYING MACHINE</t>
  </si>
  <si>
    <t xml:space="preserve">TRAINING WORKSHOP</t>
  </si>
  <si>
    <t xml:space="preserve">BLADE CHASIS MAINTENANCE</t>
  </si>
  <si>
    <t xml:space="preserve">BLADE SERVERS MAINTENANCE</t>
  </si>
  <si>
    <t xml:space="preserve">CHECKPOINT FIREWALL MAINTENANCE</t>
  </si>
  <si>
    <t xml:space="preserve">DATA CENTER, GENERATOR SET, PACU AND UPS MAINTENANCE</t>
  </si>
  <si>
    <t xml:space="preserve">IGOV PHIL/ASTI DOST CO LOCATION</t>
  </si>
  <si>
    <t xml:space="preserve">INTRUSION PREVENTION SYSTEM / INTRUSION DETECTION MAINTENANCE</t>
  </si>
  <si>
    <t xml:space="preserve">IPPBX AND NETWORK EQUIPMENT</t>
  </si>
  <si>
    <t xml:space="preserve">DSL 2MBPS</t>
  </si>
  <si>
    <t xml:space="preserve">HITP (DATA LINK CONNECTION) PHILHEALTH DOH CONNECTION</t>
  </si>
  <si>
    <t xml:space="preserve">INTERNET SERVICE PROVIDER (ISP) FOR IDTOMIS</t>
  </si>
  <si>
    <t xml:space="preserve">ISP FOR IDTOMIS SECONDARY LINK 4 MBPS</t>
  </si>
  <si>
    <t xml:space="preserve">ISP CO PRIMARY LINK 100 MBPS</t>
  </si>
  <si>
    <t xml:space="preserve">ISP CO SECONDARY LINK 100 MBPS</t>
  </si>
  <si>
    <t xml:space="preserve">ISP CO TERTIARY LINK 50 MBPS</t>
  </si>
  <si>
    <t xml:space="preserve">ISP CO QUATERNARY LINK 12 MBPS</t>
  </si>
  <si>
    <t xml:space="preserve">LEASE LINE 2X E1 ISDN PRI &amp; 12 ANALOG</t>
  </si>
  <si>
    <t xml:space="preserve">LOTUS NOTES / EMAIL SYSTEM MAINTENANCE</t>
  </si>
  <si>
    <t xml:space="preserve">NETWORK MANAGEMNT AND SECURITYSOFTWARE MAINTENANCE</t>
  </si>
  <si>
    <t xml:space="preserve">RENTAL OF PRINTERS</t>
  </si>
  <si>
    <t xml:space="preserve">VIDEOCONFERENCING MAINTENANCE</t>
  </si>
  <si>
    <t xml:space="preserve">WEB APPLICATION FIREWALL MAINTENANCE</t>
  </si>
  <si>
    <t xml:space="preserve">WIRELESS LAN MAINTENANCE</t>
  </si>
  <si>
    <t xml:space="preserve">WLAN APS MAINTENANCE</t>
  </si>
  <si>
    <t xml:space="preserve">E-LIBRARY ANNUAL UPDATES MAINTENANCE AND SUPPORT</t>
  </si>
  <si>
    <t xml:space="preserve">ISO EXTERNAL EVALUATOR FOR SED ISO 27002-2013 CERTIFICATION</t>
  </si>
  <si>
    <t xml:space="preserve">UNIFIED INFOR SYSTEM HELP DESK SUPPORT</t>
  </si>
  <si>
    <t xml:space="preserve">PRINTING OF NATIONAL HEALTH FACILITY REGISTRY STICKERS</t>
  </si>
  <si>
    <t xml:space="preserve">PRINTING DOH FOLDER</t>
  </si>
  <si>
    <t xml:space="preserve">PRINTING IMS GENERIC COVER FOR MANUALS / SYSTEM DOCUMENTATION</t>
  </si>
  <si>
    <t xml:space="preserve">RENTAL OF COPIER</t>
  </si>
  <si>
    <t xml:space="preserve">2015-007</t>
  </si>
  <si>
    <t xml:space="preserve">ELF POWER FREQUENCY SURVEY METER WITH REMOTE CONTROL</t>
  </si>
  <si>
    <t xml:space="preserve">CDRRHR</t>
  </si>
  <si>
    <t xml:space="preserve">2015-008</t>
  </si>
  <si>
    <t xml:space="preserve">ANNUAL CALIBRATION OF COMPUTER AIDED DIAGNOSTIC X-RAY QUALITY ASSUARANCE / DOSIMETRY (FOR 1ST QUARTER)</t>
  </si>
  <si>
    <t xml:space="preserve">SET</t>
  </si>
  <si>
    <t xml:space="preserve">ANNUAL CALIBRATION OF COMPUTER AIDED DIAGNOSTIC X-RAY QUALITY ASSUARANCE / DOSIMETRY (FOR 4TH QUARTER)</t>
  </si>
  <si>
    <t xml:space="preserve">2015-009</t>
  </si>
  <si>
    <t xml:space="preserve">RADIATION SURVEY METER</t>
  </si>
  <si>
    <t xml:space="preserve">2015-010</t>
  </si>
  <si>
    <t xml:space="preserve">NARDA TEST EQUIPMENT ACCESORIES</t>
  </si>
  <si>
    <t xml:space="preserve">2015-011</t>
  </si>
  <si>
    <t xml:space="preserve">LASER POWER METER</t>
  </si>
  <si>
    <t xml:space="preserve">2015-012</t>
  </si>
  <si>
    <t xml:space="preserve">RADCAL RADIATION MONITOR CONTROLLER AND ION CHAMBERS</t>
  </si>
  <si>
    <t xml:space="preserve">2015-014</t>
  </si>
  <si>
    <t xml:space="preserve">OSL DOSIMETRY AND READING SERVICES OSL PATIENT AND STAFF DOSIMETRY BADGES</t>
  </si>
  <si>
    <t xml:space="preserve">NANODOT SCREEN</t>
  </si>
  <si>
    <t xml:space="preserve">ADAPTOR</t>
  </si>
  <si>
    <t xml:space="preserve">PAIR</t>
  </si>
  <si>
    <t xml:space="preserve">NANODOT CAL SET</t>
  </si>
  <si>
    <t xml:space="preserve">NANODOT QC SET</t>
  </si>
  <si>
    <t xml:space="preserve">IN LIGHT WHOLE BODY CAL SET</t>
  </si>
  <si>
    <t xml:space="preserve">IN LIGHT WHOLE BODY QCSET</t>
  </si>
  <si>
    <t xml:space="preserve">2015-015</t>
  </si>
  <si>
    <t xml:space="preserve">OSL DOSE MONITORING SERVICE</t>
  </si>
  <si>
    <t xml:space="preserve">PACKAGE</t>
  </si>
  <si>
    <t xml:space="preserve">OUTSOURCED SERVICE PROVIDERS</t>
  </si>
  <si>
    <t xml:space="preserve">PACKAGING, SORTING, WAREHOUSING, DELIVERY (RHU'S AND DISTRICT HOSPITALS)</t>
  </si>
  <si>
    <t xml:space="preserve">NCPAM</t>
  </si>
  <si>
    <t xml:space="preserve">CONSULTANCY SERVICE</t>
  </si>
  <si>
    <t xml:space="preserve">HIRING OF ADVISER FOR THE NATIONAL CENTER FOR HEALTH LABORATORY</t>
  </si>
  <si>
    <t xml:space="preserve">HIRING OF CONSULTANT FOR THE NATIONAL TWG FOR THE IMPLEMENTATION OF THE STRATEGIC PLAN</t>
  </si>
  <si>
    <t xml:space="preserve">CONSULTANT TECHNICAL WRITER ON THE DEVELOPMENT OF 6TH AIDS MEDIUM TERM PLAN FOR 2014-2022 AND 5TH AIDS MEDIUM TERM ASSESSMENT 2014-2016</t>
  </si>
  <si>
    <t xml:space="preserve">TECHNICAL ASSISTANCE PROVIDED PACKAGE FOR PLAN AND TECHNICAL ADVISORIES DEVELOPMENT OF THE 2015 PREVENTIVE TREATMENT CARE AND SUPPORT COMMITTEE WORK PROGRAM</t>
  </si>
  <si>
    <t xml:space="preserve">TECHNICAL ASSISTANCE PROVIDED PACKAGE FOR PNAC TECHNICAL MEMBERS ORGANIZATIONAL DEVELOPMENT</t>
  </si>
  <si>
    <t xml:space="preserve">NO TOR</t>
  </si>
  <si>
    <t xml:space="preserve">ADVISORY SERVICE TO HRH NETWORK</t>
  </si>
  <si>
    <t xml:space="preserve">INTEGRTAED DATABASE ON HRH PHASE 2 2014, 2015 NDHRHIS ENHANCEMENT</t>
  </si>
  <si>
    <t xml:space="preserve">PHASE 3 OF THE NATIONAL HEALTH ATLAS PROJECT BETWEEN DOH AND NAMRIA</t>
  </si>
  <si>
    <t xml:space="preserve">DEVLOPMENT OF THE UNIFIED DATA MANAGEMENT MANUAL</t>
  </si>
  <si>
    <t xml:space="preserve">DEVELOPMENT AND PRINTING OF APPLIATION SYSTEMS </t>
  </si>
  <si>
    <t xml:space="preserve">DEVELOPMENT AND PRINTING OF APPLIATION SYSTEMS VARIOUS CONSULTANCY SERVICE</t>
  </si>
  <si>
    <t xml:space="preserve">CONSULTANCY SERVICE TO DEVELOP POLICY OPTIONS AND BILL TEMPLATES PREFERABLY BY UNIVERSITY OF THE PHILIPPINES DILIMAN</t>
  </si>
  <si>
    <t xml:space="preserve">CUSTOMIZATION AND DEPLOYMENT OF AN INFORMATION TECHNOLOGY</t>
  </si>
  <si>
    <t xml:space="preserve">FILARIASIS AND SCHISTOSOMIASIS  CONTROL PROGRAM</t>
  </si>
  <si>
    <t xml:space="preserve">DEVELOPMENT OF PCT BASED RAPID TEST FOR DETECTION</t>
  </si>
  <si>
    <t xml:space="preserve">CATCH UP TRAINING</t>
  </si>
  <si>
    <t xml:space="preserve">DEVELOPMENT AND PROMOTIONAL VIDEOS</t>
  </si>
  <si>
    <t xml:space="preserve">DDO</t>
  </si>
  <si>
    <t xml:space="preserve">Finalization, Printing, and training of PPIUD Training Manual  </t>
  </si>
  <si>
    <t xml:space="preserve">FHO</t>
  </si>
  <si>
    <t xml:space="preserve">Printing of Training Manual on Progestin Containing                       Sub-dermal Implant (Trainer and Participant)</t>
  </si>
  <si>
    <t xml:space="preserve">Printing and Training of the 2014 Updated Clinical Standards Manual on FP</t>
  </si>
  <si>
    <t xml:space="preserve">Updating, printing and Training on FPCBT 1 including TOT                   ( Facilitator's and Participants Manual)</t>
  </si>
  <si>
    <t xml:space="preserve">Finalization, printing and Orientation on FPCBT for Physicians</t>
  </si>
  <si>
    <t xml:space="preserve">Protocol Development on Fetal, Neonatal, Infants &amp; Under 5 Death Review</t>
  </si>
  <si>
    <t xml:space="preserve">HIRING OF FIRM FOR THE DEVELOPMENT OF POLICY PAPER ON THE FOLLOWING PROGRAMS:</t>
  </si>
  <si>
    <t xml:space="preserve">contract</t>
  </si>
  <si>
    <t xml:space="preserve">SUPPORT TO UP-CPH TO PILOT-TEST THE                     CERTIFICATE COURSE THEY DEVELOPED FOR HEALTH EDUCATION AND PROMOTION OFFICERS (HEPOS)</t>
  </si>
  <si>
    <t xml:space="preserve">CAPACITY BUILDING OF RTCN AND LGUS ON TOBACCO CONTROL</t>
  </si>
  <si>
    <t xml:space="preserve">HIRING OF FIRM TO ROLL OUT TRAINING ON IPCC</t>
  </si>
  <si>
    <t xml:space="preserve">HIRING OF A FIRM TO SCALE-UP INITIATIVES ON HEALTH PROMOTING SCHOOL</t>
  </si>
  <si>
    <t xml:space="preserve">HIRING OF SOCIAL MOBILIZATION EXPERT FOR THE LBK </t>
  </si>
  <si>
    <t xml:space="preserve">RECOGNITION OF LGUS WITH BEST PERFORMANCE ON HEALTH </t>
  </si>
  <si>
    <t xml:space="preserve">DEVELOPMENT OF WEB-HOSTING </t>
  </si>
  <si>
    <t xml:space="preserve">EVENT ORGANIZER</t>
  </si>
  <si>
    <t xml:space="preserve">EVENT ORGANIZER HRH NATIONAL POLICY FORUM</t>
  </si>
  <si>
    <t xml:space="preserve">Event Organizer for the Conduct of the ASEAN - Task force on AIDS (ATFOA) Meeting</t>
  </si>
  <si>
    <t xml:space="preserve">HIV/STI PROGRAM</t>
  </si>
  <si>
    <t xml:space="preserve">FORM</t>
  </si>
  <si>
    <t xml:space="preserve">GENERAL FORMS</t>
  </si>
  <si>
    <t xml:space="preserve">PADS</t>
  </si>
  <si>
    <t xml:space="preserve">FMS</t>
  </si>
  <si>
    <t xml:space="preserve">FAMILY PLANNING COMMODITIES</t>
  </si>
  <si>
    <t xml:space="preserve">W/ PR</t>
  </si>
  <si>
    <t xml:space="preserve">PILLS COC  (15 CYCLES EACH FOR 1,001,200 WRAS)</t>
  </si>
  <si>
    <t xml:space="preserve">pills cycle</t>
  </si>
  <si>
    <t xml:space="preserve">PILLS POP      (15 CYCLES EACH FOR 65,000 WRAS)</t>
  </si>
  <si>
    <t xml:space="preserve">DMPA + SOLO SHOT SYRINGE  ( 5VIALS  EACH FOR 465,000 WRAS) </t>
  </si>
  <si>
    <t xml:space="preserve">set</t>
  </si>
  <si>
    <t xml:space="preserve">IUD TCU 380</t>
  </si>
  <si>
    <t xml:space="preserve">piece</t>
  </si>
  <si>
    <t xml:space="preserve">IMPLANT</t>
  </si>
  <si>
    <t xml:space="preserve">BTL </t>
  </si>
  <si>
    <t xml:space="preserve">NSV </t>
  </si>
  <si>
    <t xml:space="preserve">STANDARD DAYS METHOD (SDM) CYCLE BEADS</t>
  </si>
  <si>
    <t xml:space="preserve">BASAL BODY TEMPERATURE (BBT) CHART</t>
  </si>
  <si>
    <t xml:space="preserve">CMM CHARTS     </t>
  </si>
  <si>
    <t xml:space="preserve">STM CHARTS</t>
  </si>
  <si>
    <t xml:space="preserve">DIGITAL THERMOMETER(DT) FOR 5,940 WRAS</t>
  </si>
  <si>
    <t xml:space="preserve">IEC MATERIALS</t>
  </si>
  <si>
    <t xml:space="preserve">NTP MANUAL OF PROCEDURES</t>
  </si>
  <si>
    <t xml:space="preserve">TB PROGRAM</t>
  </si>
  <si>
    <t xml:space="preserve">REVISED PHILPACT</t>
  </si>
  <si>
    <t xml:space="preserve">CPG ON TB DRUGS</t>
  </si>
  <si>
    <t xml:space="preserve">NTP REFERRAL FORM</t>
  </si>
  <si>
    <t xml:space="preserve">SHEET</t>
  </si>
  <si>
    <t xml:space="preserve">NTP LABORATORY REQUEST FORM</t>
  </si>
  <si>
    <t xml:space="preserve">NTP LABORATORY REGISTER</t>
  </si>
  <si>
    <t xml:space="preserve">TB REGISTER</t>
  </si>
  <si>
    <t xml:space="preserve">NTP ID CARD</t>
  </si>
  <si>
    <t xml:space="preserve">TB TREATMENT PT CARD</t>
  </si>
  <si>
    <t xml:space="preserve">PRESUMPTIVE TB MASTERLIST</t>
  </si>
  <si>
    <t xml:space="preserve">COPIES</t>
  </si>
  <si>
    <t xml:space="preserve">IPT REGISTER</t>
  </si>
  <si>
    <t xml:space="preserve">HOSPITAL TB REFERRAL LOGBOOK</t>
  </si>
  <si>
    <t xml:space="preserve">NTP QUARTERLY REPORTS RING BINDER</t>
  </si>
  <si>
    <t xml:space="preserve">QUARTERLY REPORT FOR LABORATORY EXAMINATIONS</t>
  </si>
  <si>
    <t xml:space="preserve">QUARTERLY REPORT ON CASEFINDING OF ALL TB CASES AND IPT</t>
  </si>
  <si>
    <t xml:space="preserve">QUARTERLY REPORT ON TREATMENT OUCOME</t>
  </si>
  <si>
    <t xml:space="preserve">QUARTERLY REPORT ON EQA</t>
  </si>
  <si>
    <t xml:space="preserve">QUARTERLY REPORT ON DRUG AND SUPPLY INVENTORY</t>
  </si>
  <si>
    <t xml:space="preserve">QUARTERLY REPORT OF ALL HOSPITAL TB REFERRALS</t>
  </si>
  <si>
    <t xml:space="preserve">INFECTION PREVENTION AND CONTROL MATERIALS</t>
  </si>
  <si>
    <t xml:space="preserve">PATEINT SAFETY MATERIALS</t>
  </si>
  <si>
    <t xml:space="preserve">PRINTING OF MANUAL ON 250 BED HOSPITAL</t>
  </si>
  <si>
    <t xml:space="preserve">MERCURY PHASE OUT</t>
  </si>
  <si>
    <t xml:space="preserve">HEALTH CARE WASTE MANAGEMENT MANUAL</t>
  </si>
  <si>
    <t xml:space="preserve">PRINITING OF NEWSLETTER</t>
  </si>
  <si>
    <t xml:space="preserve">TSHIRT</t>
  </si>
  <si>
    <t xml:space="preserve">ECO BAG</t>
  </si>
  <si>
    <t xml:space="preserve">PNAC PLANNER</t>
  </si>
  <si>
    <t xml:space="preserve">PRINTING OF THE THREE (3) TRAINING MODULES ON CERVICEAL CANCER PREVENTION AND CONTROL (CCPC)</t>
  </si>
  <si>
    <t xml:space="preserve">PRINTING OF TARGET CLIENT LIST (TCL) ON CERVICAL CANCER OREVENTION AND CONTROL</t>
  </si>
  <si>
    <t xml:space="preserve">DRUGS AND MEDICINES</t>
  </si>
  <si>
    <t xml:space="preserve">PRINTING OF LOGBOOK - PHIL PACKAGE OF EESENTIAL NON-COMMUNICABLE DISEASE CLINET ASSESSMENT LOGBOOK</t>
  </si>
  <si>
    <t xml:space="preserve">DCPB-LRDD</t>
  </si>
  <si>
    <t xml:space="preserve">PRINTING OF LOGBOOK - PHIL PACKAGE OF EESENTIAL NON-COMMUNICABLE DISEASE PEN TARGET  ASSESSMENT LOGBOOK</t>
  </si>
  <si>
    <t xml:space="preserve">PRININTG OF FORM NCD RISK ASSESSMENT</t>
  </si>
  <si>
    <t xml:space="preserve">PRINTING OF LOGBOOK - PHIL PACKAGE OF EESENTIAL NON-COMMUNICABLE DISEASE BARANGAY HEALTH STATION</t>
  </si>
  <si>
    <t xml:space="preserve">MARKERS FOR DISEASE FREE ZONE</t>
  </si>
  <si>
    <t xml:space="preserve">FILARIASIS PROGRAM</t>
  </si>
  <si>
    <t xml:space="preserve">RABIES EXPOSURE REGISTRY</t>
  </si>
  <si>
    <t xml:space="preserve">RABIES CONTROL PROGRAM</t>
  </si>
  <si>
    <t xml:space="preserve">POST EXPOSURE PROPHYLAXIS CARD</t>
  </si>
  <si>
    <t xml:space="preserve">PRINTING OF " ISIP-ISIP BAGO UNZIP", STANDEE TARPAULINE</t>
  </si>
  <si>
    <t xml:space="preserve">PRINTING OF BEMONC MODULES FOR MIDWIVES</t>
  </si>
  <si>
    <t xml:space="preserve"> PRINTING OF TRAINING MANUALS OF 4RS FOR VAWC - FACILITATORS</t>
  </si>
  <si>
    <t xml:space="preserve">pcs</t>
  </si>
  <si>
    <t xml:space="preserve"> PRINTING OF TRAINING MANUALS OF 4RS FOR VAWC - PEDIA AND OB-GYNE RESIDENCY MANUAL</t>
  </si>
  <si>
    <t xml:space="preserve">  PRINTING OF TRAINING MANUALS OF 4RS FOR VAWC- PARTICIPANTS' MANUAL  ( WCPU)</t>
  </si>
  <si>
    <t xml:space="preserve">  PRINTING OF TRAINING MANUALS OF 4RS FOR VAWC- PARTICIPANTS' MANUAL ( OTHER HOSPITAL PERSONNEL)</t>
  </si>
  <si>
    <t xml:space="preserve">FACILITATORS' GUIDE FOR CHILD INJURY PREVENTION </t>
  </si>
  <si>
    <t xml:space="preserve">MODULES FOR CHILD INJURY PREVENTION</t>
  </si>
  <si>
    <t xml:space="preserve">POSTER GRAPHIC HEALTH WARNING</t>
  </si>
  <si>
    <t xml:space="preserve">copies</t>
  </si>
  <si>
    <t xml:space="preserve">POSTER PINGGANG PINOY</t>
  </si>
  <si>
    <t xml:space="preserve">POSTER MERGING AND RE-EMERGING INFECTIOUS </t>
  </si>
  <si>
    <t xml:space="preserve">WALL CALENDAR 2016</t>
  </si>
  <si>
    <t xml:space="preserve">PLANNER 2016</t>
  </si>
  <si>
    <t xml:space="preserve">pieces</t>
  </si>
  <si>
    <t xml:space="preserve">TALL MUG</t>
  </si>
  <si>
    <t xml:space="preserve">HEALTH BEAT MAGAZINE </t>
  </si>
  <si>
    <t xml:space="preserve">SOUVENIR AND PROMOTIONAL ITEM</t>
  </si>
  <si>
    <t xml:space="preserve">KEY CHAIN</t>
  </si>
  <si>
    <t xml:space="preserve">MUG</t>
  </si>
  <si>
    <t xml:space="preserve">WITH PR</t>
  </si>
  <si>
    <t xml:space="preserve">CAT I</t>
  </si>
  <si>
    <t xml:space="preserve">KIT</t>
  </si>
  <si>
    <t xml:space="preserve">CAT II</t>
  </si>
  <si>
    <t xml:space="preserve">SDF - 10 PACKETS OF ISONIAZID </t>
  </si>
  <si>
    <t xml:space="preserve">BOX</t>
  </si>
  <si>
    <t xml:space="preserve">SDF - 10 PACKETS OF RIFAMPICIN</t>
  </si>
  <si>
    <t xml:space="preserve">SDF - 10 PACKETS OF PYRAZINAMIDE</t>
  </si>
  <si>
    <t xml:space="preserve">SDF - 10 PACKETS OF ETHAMBUTOL</t>
  </si>
  <si>
    <t xml:space="preserve">TB DRUG FOR CHILDREN</t>
  </si>
  <si>
    <t xml:space="preserve">ISONIAZID SYRUP</t>
  </si>
  <si>
    <t xml:space="preserve">ISONIAZID TABLET</t>
  </si>
  <si>
    <t xml:space="preserve">BOTTLES</t>
  </si>
  <si>
    <t xml:space="preserve">MULTIVITAMINS SYRUP (PEDIATRIC)</t>
  </si>
  <si>
    <t xml:space="preserve">MULTIVITAMINS SYRUP (ADULT)</t>
  </si>
  <si>
    <t xml:space="preserve">TABLET</t>
  </si>
  <si>
    <t xml:space="preserve">SALBUTAMOL RESP SOL'N</t>
  </si>
  <si>
    <t xml:space="preserve">DCPB-TB PROGRAM</t>
  </si>
  <si>
    <t xml:space="preserve">ALBENDAZOLE</t>
  </si>
  <si>
    <t xml:space="preserve">DCPB-SOIL HELMINTHIASIS</t>
  </si>
  <si>
    <t xml:space="preserve">TROCLOSENE SODIUM 67 MG</t>
  </si>
  <si>
    <t xml:space="preserve">DIETHYL PARAPHENYLENE DIAMINE (DPD) 1</t>
  </si>
  <si>
    <t xml:space="preserve">DOXYCYCLINE ORAL 100 MG</t>
  </si>
  <si>
    <t xml:space="preserve">LOSARTAN ORAL 50 MG</t>
  </si>
  <si>
    <t xml:space="preserve">CO-AMOXICLAV 500MG</t>
  </si>
  <si>
    <t xml:space="preserve">CO-AMOXICLAV 250MG</t>
  </si>
  <si>
    <t xml:space="preserve">METRONIDAZOLE 500 MG</t>
  </si>
  <si>
    <t xml:space="preserve">CAPSULE / TABLET</t>
  </si>
  <si>
    <t xml:space="preserve">METRONIDAZOLE 125 MG/5ML</t>
  </si>
  <si>
    <t xml:space="preserve">ASCORBIC ACID ORAL 500 MG</t>
  </si>
  <si>
    <t xml:space="preserve">ASCORBIC ACID ORAL 100MG/5ML 120ML SYRUP</t>
  </si>
  <si>
    <t xml:space="preserve">ALLOPURINOL 100 MG</t>
  </si>
  <si>
    <t xml:space="preserve">ALUMINUM HYDROXIDE + MAGNESIUM HYDROXIDE</t>
  </si>
  <si>
    <t xml:space="preserve">CELECOXIB 200MG TABLET</t>
  </si>
  <si>
    <t xml:space="preserve">ORAL REHYDRATION SALT</t>
  </si>
  <si>
    <t xml:space="preserve">PACKET</t>
  </si>
  <si>
    <t xml:space="preserve">LAGUNDI SYRUP</t>
  </si>
  <si>
    <t xml:space="preserve">AMBER BOTTLE</t>
  </si>
  <si>
    <t xml:space="preserve">LAGUNDI TABLET</t>
  </si>
  <si>
    <t xml:space="preserve">PARACETAMOL ORAL </t>
  </si>
  <si>
    <t xml:space="preserve">METFORMIN ORAL 500 MG</t>
  </si>
  <si>
    <t xml:space="preserve">NIFEDEPINE 10 MG</t>
  </si>
  <si>
    <t xml:space="preserve">CAPSULE  </t>
  </si>
  <si>
    <t xml:space="preserve">CLONIDINE 75 MCG TABLET</t>
  </si>
  <si>
    <t xml:space="preserve">AMLODIPINE 10 MG</t>
  </si>
  <si>
    <t xml:space="preserve">VIT B1B6B12</t>
  </si>
  <si>
    <t xml:space="preserve">TABLET/CAPSULE</t>
  </si>
  <si>
    <t xml:space="preserve">SAMBONG</t>
  </si>
  <si>
    <t xml:space="preserve">POVIDONE IODINE</t>
  </si>
  <si>
    <t xml:space="preserve">PLASTIC BOTTLE</t>
  </si>
  <si>
    <t xml:space="preserve">HYDROGEN PEROXIDE</t>
  </si>
  <si>
    <t xml:space="preserve">OMEPRAZOLE 40MG</t>
  </si>
  <si>
    <t xml:space="preserve">CAPSULE</t>
  </si>
  <si>
    <t xml:space="preserve">LOPERAMIDE 2 MG</t>
  </si>
  <si>
    <t xml:space="preserve">CEFIXIME 200MG</t>
  </si>
  <si>
    <t xml:space="preserve">CEFIXIME 100MG / 5ML</t>
  </si>
  <si>
    <t xml:space="preserve">CEFUROXIME 500 MG</t>
  </si>
  <si>
    <t xml:space="preserve">METOPROLOL 100MG </t>
  </si>
  <si>
    <t xml:space="preserve">FERROUS SALT</t>
  </si>
  <si>
    <t xml:space="preserve">ZINC</t>
  </si>
  <si>
    <t xml:space="preserve">DEC</t>
  </si>
  <si>
    <t xml:space="preserve">DCPB-FILARIASIS PROGRAM</t>
  </si>
  <si>
    <t xml:space="preserve">ANTI-HISTAMINE (CHLORPENAMINE)</t>
  </si>
  <si>
    <t xml:space="preserve">ANTI-SPASMODIC (HYOSCINE)</t>
  </si>
  <si>
    <t xml:space="preserve">PARACETAMOL</t>
  </si>
  <si>
    <t xml:space="preserve">DCPB-FOOD AND WATERBORNE PROGRAM</t>
  </si>
  <si>
    <t xml:space="preserve">SODIUM HYPOCHLORITE</t>
  </si>
  <si>
    <t xml:space="preserve">DOLXANIDE</t>
  </si>
  <si>
    <t xml:space="preserve">VITAMIN A    FOR 6-11 MONTHS, 100,000 IU</t>
  </si>
  <si>
    <t xml:space="preserve">capsule</t>
  </si>
  <si>
    <t xml:space="preserve">VITAMIN A    FOR 12-59 MONTHS, 200,000 IU</t>
  </si>
  <si>
    <t xml:space="preserve">VITAMIN A    FOR LACTATING WOMEN</t>
  </si>
  <si>
    <t xml:space="preserve">VITAMIN A    FOR HR CASES 6-59 MOS. </t>
  </si>
  <si>
    <t xml:space="preserve">IRON SUPPLEMENTATION (IRON TABLETS WITH 400 MCG FOLIC ACID                   FOR : PREGNANT WOMEN</t>
  </si>
  <si>
    <t xml:space="preserve">tablet</t>
  </si>
  <si>
    <t xml:space="preserve">IRON SUPPLEMENTATION (IRON TABLETS WITH 400 MCG FOLIC ACID        FOR : LACTATING WOMEN</t>
  </si>
  <si>
    <t xml:space="preserve">IRON SUPPPLEMENTATION 10-49 (WRA)/FEMALE ADOLESCENTS</t>
  </si>
  <si>
    <t xml:space="preserve">IRON DROPS 15 MG ELEMENTAL IRON/0.6 ML  FOR : LBW INFANTS</t>
  </si>
  <si>
    <t xml:space="preserve">bottle</t>
  </si>
  <si>
    <t xml:space="preserve">MICRONUTRIENT POWDER (15 VITAMINS AND MINERALS)                       FOR 6-11 MONTHS INFANTS</t>
  </si>
  <si>
    <t xml:space="preserve">sachet</t>
  </si>
  <si>
    <t xml:space="preserve">IODINE  FOR PREGNANT MOTHERS</t>
  </si>
  <si>
    <t xml:space="preserve">ORAL REHYDRATION SALTS (ORS),SACHETS</t>
  </si>
  <si>
    <t xml:space="preserve">sachets</t>
  </si>
  <si>
    <t xml:space="preserve">ZINC SYRUP, 20MG ELEMENTAL, 60ML BOTTLE</t>
  </si>
  <si>
    <t xml:space="preserve">BLEOMYCIN SULFATE 15 MG VIAL/AMP</t>
  </si>
  <si>
    <t xml:space="preserve">vial/amp</t>
  </si>
  <si>
    <t xml:space="preserve">CARBOPLATIN 150 MG VIAL</t>
  </si>
  <si>
    <t xml:space="preserve">vial</t>
  </si>
  <si>
    <t xml:space="preserve">CARBOPLATIN 450 MG VIAL</t>
  </si>
  <si>
    <t xml:space="preserve">CISPLATIN 50 MG POWD VIAL</t>
  </si>
  <si>
    <t xml:space="preserve">CISPLATIN 10 MG POWD VIAL</t>
  </si>
  <si>
    <t xml:space="preserve">CYCLOPHOSPHAMIDE 500 MG VIAL</t>
  </si>
  <si>
    <t xml:space="preserve">CYCLOPHOSPHAMIDE 1000 MG VIAL</t>
  </si>
  <si>
    <t xml:space="preserve">CYTARABINE 100 MG/ML (IM/SC/INTRATHECAL)</t>
  </si>
  <si>
    <t xml:space="preserve">ampule</t>
  </si>
  <si>
    <t xml:space="preserve">CYTARABINE 500 MG VIAL (IV INF)</t>
  </si>
  <si>
    <t xml:space="preserve">CYTARABINE 1G (IV INFUSION)</t>
  </si>
  <si>
    <t xml:space="preserve">vial </t>
  </si>
  <si>
    <t xml:space="preserve">DOXORUBICIN HYDROCHLORIDE 10 MG POWD VIAL</t>
  </si>
  <si>
    <t xml:space="preserve">DOXORUBICIN HYDROCHLORIDE 50 MG POWD VIAL</t>
  </si>
  <si>
    <t xml:space="preserve">ETOPOSIDE 20 MG/ML,POWDER</t>
  </si>
  <si>
    <t xml:space="preserve">ampule/vial</t>
  </si>
  <si>
    <t xml:space="preserve">FILGRASTIM (G-CSF) 300MCG/ML (IV, SC)</t>
  </si>
  <si>
    <t xml:space="preserve">FLUCONAZOLE, 50MG CAPSULE</t>
  </si>
  <si>
    <t xml:space="preserve">blister / foil pack</t>
  </si>
  <si>
    <t xml:space="preserve">IFOSFAMIDE, 2G (IV INFUSION)</t>
  </si>
  <si>
    <t xml:space="preserve">L-ASPARAGINASE 10,000 IU IYOPHILIZED POWDER/VIAL</t>
  </si>
  <si>
    <t xml:space="preserve">MERCAPTOPURINE 50 MG TABLET</t>
  </si>
  <si>
    <t xml:space="preserve">MEROPENEM (AS TRIHYDRATE), 1 G POWDER</t>
  </si>
  <si>
    <t xml:space="preserve">MESNA (SODIUM-2 MERCAPTOETHANESULPHONATE), 100MG/ML, 4ML</t>
  </si>
  <si>
    <t xml:space="preserve">ampul / vial </t>
  </si>
  <si>
    <t xml:space="preserve">METHOTHEXATE SODIUM 2.5 MG TABLET</t>
  </si>
  <si>
    <t xml:space="preserve">METHOTHEXATE SODIUM 50 MG (IM/SC/INTRATHECAL)</t>
  </si>
  <si>
    <t xml:space="preserve">METHOTHEXATE SODIUM, 500MG (IV INFUSION)</t>
  </si>
  <si>
    <t xml:space="preserve">METHOTHEXATE SODIUM, 1G (IV INFUSION)</t>
  </si>
  <si>
    <t xml:space="preserve">NYSTATIN, 100,000 UNITS/ML, 30ML OR 60 ML SUSPENSION</t>
  </si>
  <si>
    <t xml:space="preserve">bot/vial</t>
  </si>
  <si>
    <t xml:space="preserve">ONDANSENTRON 2MG/ML, 4ML (IV)</t>
  </si>
  <si>
    <t xml:space="preserve">VINBLASTINE, 10MG POWDER (IV)</t>
  </si>
  <si>
    <t xml:space="preserve">VINCRISTINE 1 MG VIAL</t>
  </si>
  <si>
    <t xml:space="preserve">VINCRISTINE 2 MG VIAL</t>
  </si>
  <si>
    <t xml:space="preserve">CALCIUM FOLINATE, 50MG (IM/IV)</t>
  </si>
  <si>
    <t xml:space="preserve">CEFTAZIDIME (AS PENTAHYDRATE) , 1G POWDER</t>
  </si>
  <si>
    <t xml:space="preserve">CEFTRIAXONE (AS DISODIUM / SODIUM SALT) + 10ML DILUENT 1G IV`</t>
  </si>
  <si>
    <t xml:space="preserve">CIPROFLOXACIN ( AS LACTATE) </t>
  </si>
  <si>
    <t xml:space="preserve">CLINDAMYCIN 150MG /ML, 4ML (AS PHOSPHATE) </t>
  </si>
  <si>
    <t xml:space="preserve">DACTINOMYCIN 500MCG POWDER (IV </t>
  </si>
  <si>
    <t xml:space="preserve">DOXURUBICIN HYDROCHLORIDE 50 MG POWD VIAL</t>
  </si>
  <si>
    <t xml:space="preserve">FLUOROURACIL 50 MG/ML, 10 ML VIAL</t>
  </si>
  <si>
    <t xml:space="preserve">DOCETAXEL 80 MG VIAL</t>
  </si>
  <si>
    <t xml:space="preserve">DOCETAXEL 20 MG VIAL</t>
  </si>
  <si>
    <t xml:space="preserve">FILGRASTIM 300 MICROGRAMS/ML, VIAL (IV,SC)</t>
  </si>
  <si>
    <t xml:space="preserve">TAMOXIFEN CITRATE, 20 MG TABLET </t>
  </si>
  <si>
    <t xml:space="preserve">ONDANSETRON 8 MG VIAL</t>
  </si>
  <si>
    <t xml:space="preserve">MEFENAMIC ACID 250MG CAPSULE</t>
  </si>
  <si>
    <t xml:space="preserve">PARACETAMOL 500MG TABLET</t>
  </si>
  <si>
    <t xml:space="preserve">PARACETAMOL 100MG/ML DROPS, 15ML</t>
  </si>
  <si>
    <t xml:space="preserve">drops</t>
  </si>
  <si>
    <t xml:space="preserve">PARACETAMOL 250MG/5ML SYRUP, 60ML </t>
  </si>
  <si>
    <t xml:space="preserve">CETIRIZINE 10MG TAB</t>
  </si>
  <si>
    <t xml:space="preserve">OMEPRAZOLE 20MG CAPSULE</t>
  </si>
  <si>
    <t xml:space="preserve">POVIDONE IODINE 10% ANTISEPTIC 120 ML</t>
  </si>
  <si>
    <t xml:space="preserve">plastic bottle</t>
  </si>
  <si>
    <t xml:space="preserve">ORAL REHYDRATION SALT-75 REPLACEMENT SACHET 22.30 GRAMS</t>
  </si>
  <si>
    <t xml:space="preserve">MUPIROCIN 2%, 5G CREAM</t>
  </si>
  <si>
    <t xml:space="preserve">tube</t>
  </si>
  <si>
    <t xml:space="preserve">ETHYL ALCOHOL 70% 500ML</t>
  </si>
  <si>
    <t xml:space="preserve">LAGUNDI, 300MG TABLET (100'S)</t>
  </si>
  <si>
    <t xml:space="preserve">LAGUNDI 300MG/5ML SYRUP, 60ML </t>
  </si>
  <si>
    <t xml:space="preserve">bottles </t>
  </si>
  <si>
    <t xml:space="preserve">BISACODYL, 5MG TABLET </t>
  </si>
  <si>
    <t xml:space="preserve">HYOSCINE-N-BUTYLBROMIDE 10MG </t>
  </si>
  <si>
    <t xml:space="preserve">NAPROXEN, 275MG TABLET </t>
  </si>
  <si>
    <t xml:space="preserve">CAPECITABINE, 500MG </t>
  </si>
  <si>
    <t xml:space="preserve">tablet </t>
  </si>
  <si>
    <t xml:space="preserve">OXALIPLATIN, 50MG (2 MG/ML, 25 ML OR 5 MG/ML, 10ML) (IV INFUSION)</t>
  </si>
  <si>
    <t xml:space="preserve">OXALIPLATIN, 100MG (5 MG/ML, 20ML) (IV INFUSION)</t>
  </si>
  <si>
    <t xml:space="preserve">FLUOROURACIL 50MG/ML, 10ML (IV)</t>
  </si>
  <si>
    <t xml:space="preserve">CALCIUM FOLINATE / (LEUCOVIRIN CALCIUM), 50MG , (IM, IV)</t>
  </si>
  <si>
    <t xml:space="preserve">vial / amp</t>
  </si>
  <si>
    <t xml:space="preserve">ONDANSETRON, 2MG/ML, 4ML)  (AS HYDROCHLORIDE) </t>
  </si>
  <si>
    <t xml:space="preserve">METOCLOPRAMIDE, 10MG (HYDROCHLORIDE)</t>
  </si>
  <si>
    <t xml:space="preserve">METOCLOPRAMIDE, 5MG/2ML) (IM,IV) (BASE / HYDROCHLORIDE)</t>
  </si>
  <si>
    <t xml:space="preserve">LAGUNDI [ VITEX NEGUNDO L. (FAM. VERBENACEAE)] 600 MG TABLET, 15 PCS. PER TREATMENT PACK</t>
  </si>
  <si>
    <t xml:space="preserve">TP</t>
  </si>
  <si>
    <t xml:space="preserve">LAGUNDI [ VITEX NEGUNDO L. (FAM. VERBENACEAE)] 300 MG/5ML SYRUP, 60 ML</t>
  </si>
  <si>
    <t xml:space="preserve">SAMBONG [BLUMEA BALSAMIFERA L. DC (FAM. COMPOSITAE)] 500 MG TABLET, 90 PCS. PER TREATMENT PACK</t>
  </si>
  <si>
    <t xml:space="preserve">AMLODIPINE, 5MG TABLET </t>
  </si>
  <si>
    <t xml:space="preserve">ASCORBIC ACID, 500MG TABLET </t>
  </si>
  <si>
    <t xml:space="preserve">CEFALEXIN ORAL 250MG/ML SUSPENSION, 60ML </t>
  </si>
  <si>
    <t xml:space="preserve">bottle </t>
  </si>
  <si>
    <t xml:space="preserve">CEFALEXIN ORAL 500MGB CAPSULE 9AS MONOHYDTARE)  </t>
  </si>
  <si>
    <t xml:space="preserve">capsule </t>
  </si>
  <si>
    <t xml:space="preserve">DICLOFENAC, 50MG TABLET (AS SODIUM OR POTASSIUM SALT) </t>
  </si>
  <si>
    <t xml:space="preserve">ENALAPRIL 20MG TABLET </t>
  </si>
  <si>
    <t xml:space="preserve">FERROUS SULFATE, 60MG </t>
  </si>
  <si>
    <t xml:space="preserve">IBUPROFEN, 200MG TABLET </t>
  </si>
  <si>
    <t xml:space="preserve">LOPERAMIDE, 2MG CAPSULE (AS HYDROCHLORIDE) </t>
  </si>
  <si>
    <t xml:space="preserve">LORATADINE 10MG TABLET </t>
  </si>
  <si>
    <t xml:space="preserve">LOSARTAN + HYDROCHLOROTIAZIDE 50MG + 12.5MG </t>
  </si>
  <si>
    <t xml:space="preserve">MULTI-VITAMINS 5ML SWYRUP VIT A 350-400MCG, VIT B1 0.5 - 1MG, VIT B2 0.7 - .9MG, VIT B6 .9-1.6MG, VIT B12 0.9 - 1.8 MG, VIT C 35-55MG, VIT D 400 IU, VIT E 5-7 MG, FOLIC ACID 40-80MCG, 120 ML SYRUP </t>
  </si>
  <si>
    <t xml:space="preserve">RANITIDINE, 150MG TABLET 9AS HYDROCHLORIDE) </t>
  </si>
  <si>
    <t xml:space="preserve">SAMBONG 250MG TABLET</t>
  </si>
  <si>
    <t xml:space="preserve">SALBUTAMOL + IPATROPIUM BROMIDE 500MCG + 2.5MG / 2ML NEBULE </t>
  </si>
  <si>
    <t xml:space="preserve">nebule </t>
  </si>
  <si>
    <t xml:space="preserve">SALBUTAMOL METERED DOE INHALER 100 MCG PER DOSE IN 200 DOSES </t>
  </si>
  <si>
    <t xml:space="preserve">inhaler</t>
  </si>
  <si>
    <t xml:space="preserve">SIMVASTATIN 40MG, TABLET </t>
  </si>
  <si>
    <t xml:space="preserve">TRIMETAZIDINE 35MG TABLET (AS HYDROCHLORIDE)</t>
  </si>
  <si>
    <t xml:space="preserve">VITAMIN B1, 6, 12 </t>
  </si>
  <si>
    <t xml:space="preserve">tablets</t>
  </si>
  <si>
    <t xml:space="preserve">BERACTANT 25MG/ML, 4 ML VIAL INTRATRACHEAL SUSPENSION </t>
  </si>
  <si>
    <t xml:space="preserve">AZITHROMYCIN 500MG (BLISTER OF 2 TABS)</t>
  </si>
  <si>
    <t xml:space="preserve">blister of 2 tablets</t>
  </si>
  <si>
    <t xml:space="preserve">CEFIXIME 400MG, CAPSULES, (30 CAPS PER PACK) </t>
  </si>
  <si>
    <t xml:space="preserve">capsules</t>
  </si>
  <si>
    <t xml:space="preserve">PENICILLIN G. BENZATHINE 1.2M UNIT POWDER FOR INJ. (IM), VIAL,</t>
  </si>
  <si>
    <t xml:space="preserve">TENOFOVIR 300MG, TABLETS</t>
  </si>
  <si>
    <t xml:space="preserve">bottle of 30's</t>
  </si>
  <si>
    <t xml:space="preserve">LAMIVUDINE 150MG , TABLETS</t>
  </si>
  <si>
    <t xml:space="preserve">bottle of 60's</t>
  </si>
  <si>
    <t xml:space="preserve">EFAVIRENZ 200MG , TABLETS</t>
  </si>
  <si>
    <t xml:space="preserve">bottle of 90's</t>
  </si>
  <si>
    <t xml:space="preserve">ZIDOVUDINE 300MG (AZT), TABLETS</t>
  </si>
  <si>
    <t xml:space="preserve">NEVIRAPINE 200MG (NVP), TABLETS</t>
  </si>
  <si>
    <t xml:space="preserve">EFAVIRENZ 600MG (EFV), TABLETS</t>
  </si>
  <si>
    <t xml:space="preserve">NEVIRAPINE 50MG/5ML, ORAL SUSPENSION, 240ML</t>
  </si>
  <si>
    <t xml:space="preserve">bottle of 240ml</t>
  </si>
  <si>
    <t xml:space="preserve">LAMIVUDINE 10MG/ML, ORAL SUSPENSION, 240ML</t>
  </si>
  <si>
    <t xml:space="preserve">ZIDOVUDINE 50MG/5ML, ORAL SUSPENSION, 240ML</t>
  </si>
  <si>
    <t xml:space="preserve">ABACAVIR 300MG, TABLETS</t>
  </si>
  <si>
    <t xml:space="preserve">LAMIVUDINE 150MG+ ZIDOVUDINE 300MG, TABLETS </t>
  </si>
  <si>
    <t xml:space="preserve">LAMIVUDINE 300MG + TENOFOVIR 300MG, TABLETS</t>
  </si>
  <si>
    <t xml:space="preserve">LAMIVUDINE 300MG + TENOFOVIR 300MG + EFAVIRENZ 600MG, TABLETS</t>
  </si>
  <si>
    <t xml:space="preserve">LOPINAVIR 200MG + RITONAVIR 50MG, TABLETS</t>
  </si>
  <si>
    <t xml:space="preserve">bottle of 120's</t>
  </si>
  <si>
    <t xml:space="preserve">PRAZIQUANTEL</t>
  </si>
  <si>
    <t xml:space="preserve">11.88 per tablet or caplet</t>
  </si>
  <si>
    <t xml:space="preserve">SCHISTOSOMIASIS  CONTROL PROGRAM</t>
  </si>
  <si>
    <t xml:space="preserve">BETAMETHASONE</t>
  </si>
  <si>
    <t xml:space="preserve">38.56 per tube</t>
  </si>
  <si>
    <t xml:space="preserve">LEPROSY PROGRAM</t>
  </si>
  <si>
    <t xml:space="preserve">VITAMIN B COMPLEX</t>
  </si>
  <si>
    <t xml:space="preserve">1.25 per tab</t>
  </si>
  <si>
    <t xml:space="preserve">FERROUS SULPHATE+FOLIC ACID</t>
  </si>
  <si>
    <t xml:space="preserve">0.59 per tab</t>
  </si>
  <si>
    <t xml:space="preserve">PREDNISONE</t>
  </si>
  <si>
    <t xml:space="preserve">3.40 per tablet</t>
  </si>
  <si>
    <t xml:space="preserve">FUSIDATE SODIUM5 G</t>
  </si>
  <si>
    <t xml:space="preserve">89.67 per tube</t>
  </si>
  <si>
    <t xml:space="preserve">FUSIDATE SODIUM 15G</t>
  </si>
  <si>
    <t xml:space="preserve">127.60 per tube</t>
  </si>
  <si>
    <t xml:space="preserve">ITRACONAZOLE</t>
  </si>
  <si>
    <t xml:space="preserve">17.86 per capsule</t>
  </si>
  <si>
    <t xml:space="preserve">GRISEOFULVIN</t>
  </si>
  <si>
    <t xml:space="preserve">1.50 per tab</t>
  </si>
  <si>
    <t xml:space="preserve">10.00 per tab</t>
  </si>
  <si>
    <t xml:space="preserve">CLOXACILLIN </t>
  </si>
  <si>
    <t xml:space="preserve">82.32 per treatment pack</t>
  </si>
  <si>
    <t xml:space="preserve">CLOXACILLIN SUSPENSION</t>
  </si>
  <si>
    <t xml:space="preserve">20.23 per bottle</t>
  </si>
  <si>
    <t xml:space="preserve">ASCORBIC ACID (VITAMIN C)</t>
  </si>
  <si>
    <t xml:space="preserve">0.69 per tab</t>
  </si>
  <si>
    <t xml:space="preserve">INTEGRATED HELMINTH CONTROL PROGRAM</t>
  </si>
  <si>
    <t xml:space="preserve">Oseltamivir </t>
  </si>
  <si>
    <t xml:space="preserve">33.00 per capsule</t>
  </si>
  <si>
    <t xml:space="preserve">EMERGING AND RE-EMERGING PROGRAM</t>
  </si>
  <si>
    <t xml:space="preserve">Doxycycline</t>
  </si>
  <si>
    <t xml:space="preserve">1.15 per capsule</t>
  </si>
  <si>
    <t xml:space="preserve">HEALTH DEVICE</t>
  </si>
  <si>
    <t xml:space="preserve">LONG LASTING INSECTICIDE TREATED NETS 150X180X160</t>
  </si>
  <si>
    <t xml:space="preserve">DCPB-MALARIA PROGRAM</t>
  </si>
  <si>
    <t xml:space="preserve">LONG LASTING INSECTICIDE TREATED NETS 150X180X100</t>
  </si>
  <si>
    <t xml:space="preserve">SPRAY CAN</t>
  </si>
  <si>
    <t xml:space="preserve">CAN</t>
  </si>
  <si>
    <t xml:space="preserve">PERSONAL PROTECTIVE EQUIPMENT</t>
  </si>
  <si>
    <t xml:space="preserve">WATER DRINKING CONTAINER</t>
  </si>
  <si>
    <t xml:space="preserve">PROC OF MEDICAL SUPPLIES AND EQUIPMENT ON CERVICAL CANCER PREVENTION AND CONTROL</t>
  </si>
  <si>
    <t xml:space="preserve">PIT AND FISSURE SEALANT (LIGHT CURING) KIT</t>
  </si>
  <si>
    <t xml:space="preserve">kit</t>
  </si>
  <si>
    <t xml:space="preserve">GLASS IONOMER FOR ATRAUMATIC RESTORATIVE TREATMENT</t>
  </si>
  <si>
    <t xml:space="preserve">AD SYRINGES (0.5ML)</t>
  </si>
  <si>
    <t xml:space="preserve">MIXING SYRINGES</t>
  </si>
  <si>
    <t xml:space="preserve">SAFETY COLLECTOR BOXES</t>
  </si>
  <si>
    <t xml:space="preserve">STORAGE BOX </t>
  </si>
  <si>
    <t xml:space="preserve">CONDOM</t>
  </si>
  <si>
    <t xml:space="preserve">LUBRICANT</t>
  </si>
  <si>
    <t xml:space="preserve">Ultra Low Volume Aerosol Spray</t>
  </si>
  <si>
    <t xml:space="preserve">DCPB DENGUE PROGRAM</t>
  </si>
  <si>
    <t xml:space="preserve">Insecticide Treated Screen</t>
  </si>
  <si>
    <t xml:space="preserve">Personal Protective Equiptment (PPE)</t>
  </si>
  <si>
    <t xml:space="preserve">4,000 per set</t>
  </si>
  <si>
    <t xml:space="preserve">REHYDRATION SOLUTION</t>
  </si>
  <si>
    <t xml:space="preserve">5%DEXTROSE IN LACTATED RINGER SOLUTION</t>
  </si>
  <si>
    <t xml:space="preserve">5%DEXTROSE IN 0.3% SODIUM CHLORIDE</t>
  </si>
  <si>
    <t xml:space="preserve">5%DEXTROSE IN 0.9% SODIUM CHLORIDE</t>
  </si>
  <si>
    <t xml:space="preserve">LACTATED RINGER SOULTION</t>
  </si>
  <si>
    <t xml:space="preserve">LABORATORY / MEDICAL / HEALTH SUPPLIES</t>
  </si>
  <si>
    <t xml:space="preserve">FROSTED GLASS SLIDE</t>
  </si>
  <si>
    <t xml:space="preserve">SPUTUN CUPS</t>
  </si>
  <si>
    <t xml:space="preserve">PIECE</t>
  </si>
  <si>
    <t xml:space="preserve">STAINING KIT</t>
  </si>
  <si>
    <t xml:space="preserve">MICIRSOCOPE IMMERSION OIL</t>
  </si>
  <si>
    <t xml:space="preserve">AURAMINE STAINING KIT</t>
  </si>
  <si>
    <t xml:space="preserve">SLIDE BOX</t>
  </si>
  <si>
    <t xml:space="preserve">TUBERCULLIN SYRINGE</t>
  </si>
  <si>
    <t xml:space="preserve">PPD SOLUTION</t>
  </si>
  <si>
    <t xml:space="preserve">VIAL</t>
  </si>
  <si>
    <t xml:space="preserve">TB HIV TESTING KIT</t>
  </si>
  <si>
    <t xml:space="preserve">SURGICAL MASK</t>
  </si>
  <si>
    <t xml:space="preserve">GLOVES</t>
  </si>
  <si>
    <t xml:space="preserve">GENEXPERT</t>
  </si>
  <si>
    <t xml:space="preserve">RADIOGRAPHIC FILM 14X17</t>
  </si>
  <si>
    <t xml:space="preserve">RADIOGRAPHIC FILM 14X14</t>
  </si>
  <si>
    <t xml:space="preserve">RADIOGRAPHIC FILM 10X12</t>
  </si>
  <si>
    <t xml:space="preserve">RADIOGRAPHIC FILM 8X10</t>
  </si>
  <si>
    <t xml:space="preserve">X-RAY FIXER AND DEVELOPER </t>
  </si>
  <si>
    <t xml:space="preserve">PACK</t>
  </si>
  <si>
    <t xml:space="preserve">XRAY FILM ENVELOPE</t>
  </si>
  <si>
    <t xml:space="preserve">MICROSCOPE SLIDES SINGLE FORSTED</t>
  </si>
  <si>
    <t xml:space="preserve">MICROSCOPE SLIDES DOUBLE FORSTED</t>
  </si>
  <si>
    <t xml:space="preserve">SLIDE STORAGE BOX (100 SLIDE BOX)</t>
  </si>
  <si>
    <t xml:space="preserve">SLIDE STORAGE BOX (25 SLIDE BOX)</t>
  </si>
  <si>
    <t xml:space="preserve">IMMERSION OIL</t>
  </si>
  <si>
    <t xml:space="preserve">BUFFER TABLE</t>
  </si>
  <si>
    <t xml:space="preserve">BLOOD LANCET</t>
  </si>
  <si>
    <t xml:space="preserve">COVER SLIP 24 X 56MM</t>
  </si>
  <si>
    <t xml:space="preserve">MICROSCOPY ENTELLAN</t>
  </si>
  <si>
    <t xml:space="preserve">GIMESA AZUR</t>
  </si>
  <si>
    <t xml:space="preserve">GRADUATED CYLINDER 10ML</t>
  </si>
  <si>
    <t xml:space="preserve">GRADUATED CYLINDER 100ML</t>
  </si>
  <si>
    <t xml:space="preserve">MICROSCOPE BULB</t>
  </si>
  <si>
    <t xml:space="preserve">METHANOL</t>
  </si>
  <si>
    <t xml:space="preserve">MALARIA COMBO RDT TEST KIT</t>
  </si>
  <si>
    <t xml:space="preserve">BOC</t>
  </si>
  <si>
    <t xml:space="preserve">ENZYME CHROMOGENIC SBSTATE AGAR</t>
  </si>
  <si>
    <t xml:space="preserve">PROVIDE COMPARATOR FOR POSITIVE SAMPLE</t>
  </si>
  <si>
    <t xml:space="preserve">WATER SAMPLING BOTTLE</t>
  </si>
  <si>
    <t xml:space="preserve">CARTON</t>
  </si>
  <si>
    <t xml:space="preserve">GAUZE PAD /SWAB 4X4 12PLY</t>
  </si>
  <si>
    <t xml:space="preserve">PACK  </t>
  </si>
  <si>
    <t xml:space="preserve">GAUZE PAD /SWAB 2X2 12PLY</t>
  </si>
  <si>
    <t xml:space="preserve">PLASTER STRIP</t>
  </si>
  <si>
    <t xml:space="preserve">SURGICAL PAPER TAPE 1/2" X 10 YARDS</t>
  </si>
  <si>
    <t xml:space="preserve">ROLL</t>
  </si>
  <si>
    <t xml:space="preserve">SURGICAL PAPER TAPE 1" X 10 YARDS</t>
  </si>
  <si>
    <t xml:space="preserve">COTTON ABSORBENT 100G</t>
  </si>
  <si>
    <t xml:space="preserve">COTTON ABSORBENT 25G</t>
  </si>
  <si>
    <t xml:space="preserve">COTTON ABSORBENT 12G</t>
  </si>
  <si>
    <t xml:space="preserve">BANDAGE SCISSOR</t>
  </si>
  <si>
    <t xml:space="preserve">PAIRS</t>
  </si>
  <si>
    <t xml:space="preserve">SURGICAL GLOVES</t>
  </si>
  <si>
    <t xml:space="preserve">ELASTIC BANDAGE</t>
  </si>
  <si>
    <t xml:space="preserve">GAUZE BANDAGE 2"X6YARDS</t>
  </si>
  <si>
    <t xml:space="preserve">GAUZE BANDAGE 4"X6YARDS</t>
  </si>
  <si>
    <t xml:space="preserve">HYGIENE KIT</t>
  </si>
  <si>
    <t xml:space="preserve">FAMILY KIT</t>
  </si>
  <si>
    <t xml:space="preserve">FIRST AID KIT</t>
  </si>
  <si>
    <t xml:space="preserve">CAMPOLAS KIT </t>
  </si>
  <si>
    <t xml:space="preserve">DISABILITY MANAGEMENT KIT</t>
  </si>
  <si>
    <t xml:space="preserve">IMMUNICHROMATOGRAPHIC TEST</t>
  </si>
  <si>
    <t xml:space="preserve">0.05 ML AD SYRINGE</t>
  </si>
  <si>
    <t xml:space="preserve">EPI</t>
  </si>
  <si>
    <t xml:space="preserve">0.5 ML AD SYRINGE</t>
  </si>
  <si>
    <t xml:space="preserve">MIXING CONVENTIONAL SYRINGES</t>
  </si>
  <si>
    <t xml:space="preserve">TYPHOID RAPID TEST KIT</t>
  </si>
  <si>
    <t xml:space="preserve">CARY BLAIR</t>
  </si>
  <si>
    <t xml:space="preserve">BLOOD COLLECTION TUBE (red top)</t>
  </si>
  <si>
    <t xml:space="preserve">pack of 100's</t>
  </si>
  <si>
    <t xml:space="preserve">YELLOW TIPS</t>
  </si>
  <si>
    <t xml:space="preserve">GLASS SLIDES</t>
  </si>
  <si>
    <t xml:space="preserve">pack of 72's</t>
  </si>
  <si>
    <t xml:space="preserve">GRAM STAIN</t>
  </si>
  <si>
    <t xml:space="preserve">set/4/500ml</t>
  </si>
  <si>
    <t xml:space="preserve">CRYO VIALS</t>
  </si>
  <si>
    <t xml:space="preserve">pack of 500's</t>
  </si>
  <si>
    <t xml:space="preserve">COTTON TIPPED APPLICATOR STICK</t>
  </si>
  <si>
    <t xml:space="preserve">pack of 1000's</t>
  </si>
  <si>
    <t xml:space="preserve">DISPOSABLE SYRINGES</t>
  </si>
  <si>
    <t xml:space="preserve">PROCEDURE FACE MASK</t>
  </si>
  <si>
    <t xml:space="preserve">pack of 50's</t>
  </si>
  <si>
    <t xml:space="preserve">FACS COUNT CD4/CD3 REAGENT 50 TEST PER KIT - COMPATIBLE WITH  BD FACS COUNT MACHINE</t>
  </si>
  <si>
    <t xml:space="preserve">pack of 50 test</t>
  </si>
  <si>
    <t xml:space="preserve">FACS COUNT CONTROL KIT 25 TEST PER KIT - COMPATIBLE WITH  BD FACS COUNT MACHINE</t>
  </si>
  <si>
    <t xml:space="preserve">pack of 25 test</t>
  </si>
  <si>
    <t xml:space="preserve">THERMAL ROLL PAPER - COMPATIBLE WITH  BD FACS COUNT MACHINE</t>
  </si>
  <si>
    <t xml:space="preserve">pc</t>
  </si>
  <si>
    <t xml:space="preserve">CD4% EASY COUNT KIT -LIQUID, 100 TEST - COMPATIBLE WITH CYFLOW_SL3 MACHINE</t>
  </si>
  <si>
    <t xml:space="preserve">pack of 100 test</t>
  </si>
  <si>
    <t xml:space="preserve">SAMPLE TUBES, 3.5ML - COMPATIBLE WITH CYFLOW_SL3 MACHINE</t>
  </si>
  <si>
    <t xml:space="preserve">pack of 500 pcs.</t>
  </si>
  <si>
    <t xml:space="preserve">CLEANING SOLUTION, 250 ML. - COMPATIBLE WITH CYFLOW_SL3 MACHINE</t>
  </si>
  <si>
    <t xml:space="preserve">bottle of 250ml</t>
  </si>
  <si>
    <t xml:space="preserve">DECONTAMINATION SOLUTION, 250 ML. - COMPATIBLE WITH CYFLOW_SL3 MACHINE</t>
  </si>
  <si>
    <t xml:space="preserve">HYPOCHLORIDE SOLUTION, 250 ML. - COMPATIBLE WITH CYFLOW_SL3 MACHINE</t>
  </si>
  <si>
    <t xml:space="preserve">CONTROL BLOOD, DRY -  COMPATIBLE WITH CYFLOW_SL3 MACHINE</t>
  </si>
  <si>
    <t xml:space="preserve">pk/50 tubes</t>
  </si>
  <si>
    <t xml:space="preserve">SHEATH FLUID, 5 LITER - COMPATIBLE WITH CYFLOW_SL3 MACHINE</t>
  </si>
  <si>
    <t xml:space="preserve">pack of 5 litters</t>
  </si>
  <si>
    <t xml:space="preserve">COUNT CHECK BEADS, GREEN (50TEST PER BOT) CONCENTRATION: 20,000-25,000 COUNTS/ML, READY TO USE SOLUTION </t>
  </si>
  <si>
    <t xml:space="preserve">bottle of 50 test</t>
  </si>
  <si>
    <t xml:space="preserve">INLINE FILTER - COMPATIBLE WITH CYFLOW_SL3 MACHINE</t>
  </si>
  <si>
    <t xml:space="preserve">HIV AG/AB (HIV1/2) COMBINATION RAPID TEST KIT,</t>
  </si>
  <si>
    <t xml:space="preserve">test</t>
  </si>
  <si>
    <t xml:space="preserve">SYPHILIS TEST KIT
</t>
  </si>
  <si>
    <t xml:space="preserve">STOOL EXAMINATION KIT
</t>
  </si>
  <si>
    <t xml:space="preserve">1,800.00 per kit</t>
  </si>
  <si>
    <t xml:space="preserve">SCHISTOSMIASIS PROGRAM</t>
  </si>
  <si>
    <t xml:space="preserve">MEDIA PLACEMENT</t>
  </si>
  <si>
    <t xml:space="preserve">TV AND RADIO PLUGS</t>
  </si>
  <si>
    <t xml:space="preserve">MEDIA PLACEMENTS (PACKAGE TO BE IDENTIFIED)</t>
  </si>
  <si>
    <t xml:space="preserve">KP ROADSHOW</t>
  </si>
  <si>
    <t xml:space="preserve">GMA</t>
  </si>
  <si>
    <t xml:space="preserve">ABS-CBN</t>
  </si>
  <si>
    <t xml:space="preserve">TV 5</t>
  </si>
  <si>
    <t xml:space="preserve">GMA NEWS TV 11</t>
  </si>
  <si>
    <t xml:space="preserve">NET 25</t>
  </si>
  <si>
    <t xml:space="preserve">GOVERNMENT STAION - PTV 4 </t>
  </si>
  <si>
    <t xml:space="preserve">RADIO ( AM &amp; FM) LUZON, VISAYAS, MINDANAO </t>
  </si>
  <si>
    <t xml:space="preserve">CINEMA PLACEMENT </t>
  </si>
  <si>
    <t xml:space="preserve">TERMINAL AD </t>
  </si>
  <si>
    <t xml:space="preserve">SEAPORT &amp; AIRPORT </t>
  </si>
  <si>
    <t xml:space="preserve">GMA 7</t>
  </si>
  <si>
    <t xml:space="preserve">DENGUE PROGRAM</t>
  </si>
  <si>
    <t xml:space="preserve">INSECTIDE</t>
  </si>
  <si>
    <t xml:space="preserve">ETOFENPROX 20% WP</t>
  </si>
  <si>
    <t xml:space="preserve">SACHET</t>
  </si>
  <si>
    <t xml:space="preserve">PYRIPROXIFEN</t>
  </si>
  <si>
    <t xml:space="preserve">99.68 per sachet</t>
  </si>
  <si>
    <t xml:space="preserve">DCPB-DENGUE PROGRAM</t>
  </si>
  <si>
    <t xml:space="preserve">TEMEPHOS</t>
  </si>
  <si>
    <t xml:space="preserve">730.00 per sachet</t>
  </si>
  <si>
    <t xml:space="preserve">DELTAMETHRIN 2%</t>
  </si>
  <si>
    <t xml:space="preserve">4,550.00 per bottle</t>
  </si>
  <si>
    <t xml:space="preserve">D-TETRAMETHRIN PLUS CYPENOTHRIN</t>
  </si>
  <si>
    <t xml:space="preserve">7,200 per bottle</t>
  </si>
  <si>
    <t xml:space="preserve">VACCINE</t>
  </si>
  <si>
    <t xml:space="preserve">w/ pr</t>
  </si>
  <si>
    <t xml:space="preserve"> INFLUENZA POLYVALENT VACCINE</t>
  </si>
  <si>
    <t xml:space="preserve">DOSE</t>
  </si>
  <si>
    <t xml:space="preserve">ENCDD</t>
  </si>
  <si>
    <t xml:space="preserve">PNEUMOCOCCAL POLYVALENT VACCINE</t>
  </si>
  <si>
    <t xml:space="preserve">CHICK EMBRYO CELL</t>
  </si>
  <si>
    <t xml:space="preserve">VERO CELL</t>
  </si>
  <si>
    <t xml:space="preserve">EQUINE RABIES IMMUNE GLOBULIN</t>
  </si>
  <si>
    <t xml:space="preserve">BCG</t>
  </si>
  <si>
    <t xml:space="preserve">HEPATITIS B</t>
  </si>
  <si>
    <t xml:space="preserve">ORAL POLI VACCINE</t>
  </si>
  <si>
    <t xml:space="preserve">DPT-HEPB-HIB</t>
  </si>
  <si>
    <t xml:space="preserve">MEASLES</t>
  </si>
  <si>
    <t xml:space="preserve">MMR</t>
  </si>
  <si>
    <t xml:space="preserve">TETANUS TOXOID</t>
  </si>
  <si>
    <t xml:space="preserve">PCV 13</t>
  </si>
  <si>
    <t xml:space="preserve">INACTIVATED POLIO VACCINES</t>
  </si>
  <si>
    <t xml:space="preserve">TD VACCINES (BOOSTER FOR GRADE 6)</t>
  </si>
  <si>
    <t xml:space="preserve">vials</t>
  </si>
  <si>
    <t xml:space="preserve">MR VACCINES (BOOSTER FOR GRADE 6)</t>
  </si>
  <si>
    <t xml:space="preserve">doses</t>
  </si>
  <si>
    <t xml:space="preserve">ONLINE SUBSCRIPTION</t>
  </si>
  <si>
    <t xml:space="preserve">ONLINE JOURNAL SUBSCRIPTION (MD CONSULT OR OXFORD)</t>
  </si>
  <si>
    <t xml:space="preserve">NEWSPAPER SUBSCRIPTION (PHILSTAR, MANILA BULLETIN, PHIL DAILY INQUIRER)</t>
  </si>
  <si>
    <t xml:space="preserve">2015-013</t>
  </si>
  <si>
    <t xml:space="preserve">ONLINE SUBSCRIPTION HEALTH PHYSICS</t>
  </si>
  <si>
    <t xml:space="preserve">YEAR SUBSCIPTION</t>
  </si>
  <si>
    <t xml:space="preserve">ONLINE SUBSCRIPTION MEDICAL PHYSICS</t>
  </si>
  <si>
    <t xml:space="preserve">ONLINE SUBSCRIPTION THE BRITISH JOURNAL OF RADIOLOGY</t>
  </si>
  <si>
    <t xml:space="preserve">ONLINE JURISPRUDENCE</t>
  </si>
  <si>
    <t xml:space="preserve">LEGAL SERVICE</t>
  </si>
  <si>
    <t xml:space="preserve">GENERAL MERCHANDISE</t>
  </si>
  <si>
    <t xml:space="preserve">TOILET BOWLS</t>
  </si>
  <si>
    <t xml:space="preserve">PONCHO</t>
  </si>
  <si>
    <t xml:space="preserve">BULL CAP</t>
  </si>
  <si>
    <t xml:space="preserve">RUBBER BOOTS FOR MEN</t>
  </si>
  <si>
    <t xml:space="preserve">VEST</t>
  </si>
  <si>
    <t xml:space="preserve">FOLDING BED</t>
  </si>
  <si>
    <t xml:space="preserve">DUST BIN PEDAL</t>
  </si>
  <si>
    <t xml:space="preserve">TABLE CLOTH</t>
  </si>
  <si>
    <t xml:space="preserve">DISH CABINET</t>
  </si>
  <si>
    <t xml:space="preserve">CUP AND SAUCER</t>
  </si>
  <si>
    <t xml:space="preserve">INSECT SPRAY</t>
  </si>
  <si>
    <t xml:space="preserve">HAND SOAP</t>
  </si>
  <si>
    <t xml:space="preserve">HAND SANITIZER</t>
  </si>
  <si>
    <t xml:space="preserve">AIR FRESHNER</t>
  </si>
  <si>
    <t xml:space="preserve">VENETIAN BLIND</t>
  </si>
  <si>
    <t xml:space="preserve">SOFA SET</t>
  </si>
  <si>
    <t xml:space="preserve">TABLE CENTER</t>
  </si>
  <si>
    <t xml:space="preserve">STEP LADDER</t>
  </si>
  <si>
    <t xml:space="preserve">COMPRESSOR</t>
  </si>
  <si>
    <t xml:space="preserve">FAN MOTOR</t>
  </si>
  <si>
    <t xml:space="preserve">THERMOSTAT</t>
  </si>
  <si>
    <t xml:space="preserve">ALUMINUM COIL</t>
  </si>
  <si>
    <t xml:space="preserve">ID CARD</t>
  </si>
  <si>
    <t xml:space="preserve">VEHICLE SUPPLIES</t>
  </si>
  <si>
    <t xml:space="preserve">TIRES</t>
  </si>
  <si>
    <t xml:space="preserve">BATTERY</t>
  </si>
  <si>
    <t xml:space="preserve">BATTERY 2SMF</t>
  </si>
  <si>
    <t xml:space="preserve">VARIOUS VEHICAL SUPPLIES</t>
  </si>
  <si>
    <t xml:space="preserve">TIRES 185/80</t>
  </si>
  <si>
    <t xml:space="preserve">TIRES 195/R14</t>
  </si>
  <si>
    <t xml:space="preserve">BATTERY 3SMF</t>
  </si>
  <si>
    <t xml:space="preserve">UNITS</t>
  </si>
  <si>
    <t xml:space="preserve">VARIOUS VEHICLE SUPPLIES</t>
  </si>
  <si>
    <t xml:space="preserve">PRINTING SUPPLIES</t>
  </si>
  <si>
    <t xml:space="preserve">TARPAULIN 72" X 164' 440 GSM</t>
  </si>
  <si>
    <t xml:space="preserve">rolls</t>
  </si>
  <si>
    <t xml:space="preserve">PRINTHEAD FOR PROII</t>
  </si>
  <si>
    <t xml:space="preserve">O RING</t>
  </si>
  <si>
    <t xml:space="preserve">BLADE FOR SOLJET PRO II XJ-740</t>
  </si>
  <si>
    <t xml:space="preserve">boxes</t>
  </si>
  <si>
    <t xml:space="preserve">CHIP FOR 220ML REFILL CARTRIDGE </t>
  </si>
  <si>
    <t xml:space="preserve">CAPPING ASSEMBLY</t>
  </si>
  <si>
    <t xml:space="preserve">X14 ECO SOLVENT INK YELLOW(500ML/BOT.)</t>
  </si>
  <si>
    <t xml:space="preserve">btls</t>
  </si>
  <si>
    <t xml:space="preserve">X14 ECO SOLVENT INK MAGENTA(500ML/BOT.)</t>
  </si>
  <si>
    <t xml:space="preserve">btls.</t>
  </si>
  <si>
    <t xml:space="preserve">X14 ECO SOLVENT INK CYAN(500ML/BOT.)</t>
  </si>
  <si>
    <t xml:space="preserve">X14 ECO SOLVENT INK BLACK(500ML/BOT.)</t>
  </si>
  <si>
    <t xml:space="preserve">WIPER HEAD\CLAENING STICK</t>
  </si>
  <si>
    <t xml:space="preserve">CLEANING STICK</t>
  </si>
  <si>
    <t xml:space="preserve">EMPTY INK CARTRIDGE </t>
  </si>
  <si>
    <t xml:space="preserve">cart</t>
  </si>
  <si>
    <t xml:space="preserve">MECHANICAL TOOLS</t>
  </si>
  <si>
    <t xml:space="preserve">TRAINING WORKSHOPS</t>
  </si>
  <si>
    <t xml:space="preserve">HFEP IMPLEMENTATION</t>
  </si>
  <si>
    <t xml:space="preserve">TRAINING OF TRAINERS FOR PATIENT SAFETY</t>
  </si>
  <si>
    <t xml:space="preserve">TRAINING OF TRAINERS FOR INFECTIOUS DISEASE OFFICE</t>
  </si>
  <si>
    <t xml:space="preserve">VARIOUS TRAINING</t>
  </si>
  <si>
    <t xml:space="preserve">CAPABILITY BUILDING </t>
  </si>
  <si>
    <t xml:space="preserve">TRAINING</t>
  </si>
  <si>
    <t xml:space="preserve">CATERING</t>
  </si>
  <si>
    <t xml:space="preserve">VARIOUS TRAINING WORKSHOP</t>
  </si>
  <si>
    <t xml:space="preserve">TRAINING VENUE WITH ACCOMODATION </t>
  </si>
  <si>
    <t xml:space="preserve">DDAPTP</t>
  </si>
  <si>
    <t xml:space="preserve">OFFICE DEVICE</t>
  </si>
  <si>
    <t xml:space="preserve">VARIOUS OFFICE DEVICE AND EQUIPMENT</t>
  </si>
  <si>
    <t xml:space="preserve">AIRCON</t>
  </si>
  <si>
    <t xml:space="preserve">GRAND TOTAL</t>
  </si>
  <si>
    <t xml:space="preserve">OVERAL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28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2"/>
      <name val="Calibri"/>
      <family val="2"/>
    </font>
    <font>
      <b val="true"/>
      <i val="true"/>
      <sz val="11"/>
      <name val="Arial Narrow"/>
      <family val="2"/>
    </font>
    <font>
      <b val="true"/>
      <i val="true"/>
      <sz val="14"/>
      <name val="Arial Narrow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4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" activeCellId="0" sqref="A1:Z1"/>
    </sheetView>
  </sheetViews>
  <sheetFormatPr defaultColWidth="8.84765625" defaultRowHeight="16.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1" width="18.99"/>
    <col collapsed="false" customWidth="true" hidden="false" outlineLevel="0" max="3" min="3" style="2" width="69.13"/>
    <col collapsed="false" customWidth="true" hidden="false" outlineLevel="0" max="4" min="4" style="3" width="15.41"/>
    <col collapsed="false" customWidth="true" hidden="false" outlineLevel="0" max="5" min="5" style="4" width="23.56"/>
    <col collapsed="false" customWidth="true" hidden="false" outlineLevel="0" max="6" min="6" style="5" width="18.41"/>
    <col collapsed="false" customWidth="true" hidden="false" outlineLevel="0" max="7" min="7" style="5" width="23.56"/>
    <col collapsed="false" customWidth="true" hidden="false" outlineLevel="0" max="8" min="8" style="6" width="23.85"/>
    <col collapsed="false" customWidth="true" hidden="true" outlineLevel="0" max="9" min="9" style="2" width="13.28"/>
    <col collapsed="false" customWidth="true" hidden="true" outlineLevel="0" max="21" min="10" style="2" width="12.14"/>
    <col collapsed="false" customWidth="true" hidden="true" outlineLevel="0" max="22" min="22" style="2" width="9.99"/>
    <col collapsed="false" customWidth="true" hidden="true" outlineLevel="0" max="23" min="23" style="1" width="23.28"/>
    <col collapsed="false" customWidth="false" hidden="true" outlineLevel="0" max="24" min="24" style="2" width="8.85"/>
    <col collapsed="false" customWidth="true" hidden="true" outlineLevel="0" max="25" min="25" style="2" width="7.14"/>
    <col collapsed="false" customWidth="false" hidden="true" outlineLevel="0" max="26" min="26" style="2" width="8.85"/>
    <col collapsed="false" customWidth="true" hidden="false" outlineLevel="0" max="27" min="27" style="2" width="17.28"/>
    <col collapsed="false" customWidth="false" hidden="false" outlineLevel="0" max="257" min="28" style="2" width="8.85"/>
  </cols>
  <sheetData>
    <row r="1" s="8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7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9" t="s">
        <v>9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10</v>
      </c>
      <c r="W2" s="16" t="s">
        <v>11</v>
      </c>
      <c r="X2" s="16"/>
      <c r="Y2" s="16"/>
      <c r="Z2" s="15" t="s">
        <v>12</v>
      </c>
    </row>
    <row r="3" s="17" customFormat="true" ht="33.75" hidden="false" customHeight="true" outlineLevel="0" collapsed="false">
      <c r="A3" s="9"/>
      <c r="B3" s="9"/>
      <c r="C3" s="9"/>
      <c r="D3" s="10"/>
      <c r="E3" s="11"/>
      <c r="F3" s="12"/>
      <c r="G3" s="13"/>
      <c r="H3" s="13"/>
      <c r="I3" s="9"/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4" t="s">
        <v>20</v>
      </c>
      <c r="R3" s="9" t="s">
        <v>21</v>
      </c>
      <c r="S3" s="14" t="s">
        <v>22</v>
      </c>
      <c r="T3" s="9" t="s">
        <v>23</v>
      </c>
      <c r="U3" s="9" t="s">
        <v>24</v>
      </c>
      <c r="V3" s="15"/>
      <c r="W3" s="16" t="s">
        <v>25</v>
      </c>
      <c r="X3" s="16" t="s">
        <v>26</v>
      </c>
      <c r="Y3" s="16" t="s">
        <v>27</v>
      </c>
      <c r="Z3" s="15"/>
    </row>
    <row r="4" s="17" customFormat="true" ht="27.75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5" t="s">
        <v>29</v>
      </c>
      <c r="W4" s="18"/>
      <c r="X4" s="18"/>
      <c r="Y4" s="18"/>
      <c r="Z4" s="18"/>
    </row>
    <row r="5" customFormat="false" ht="33" hidden="false" customHeight="true" outlineLevel="0" collapsed="false">
      <c r="A5" s="18"/>
      <c r="B5" s="19" t="s">
        <v>30</v>
      </c>
      <c r="C5" s="20" t="s">
        <v>31</v>
      </c>
      <c r="D5" s="21" t="n">
        <v>1</v>
      </c>
      <c r="E5" s="22" t="s">
        <v>5</v>
      </c>
      <c r="F5" s="23" t="n">
        <v>8000</v>
      </c>
      <c r="G5" s="23" t="n">
        <v>8000</v>
      </c>
      <c r="H5" s="24" t="s">
        <v>3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0"/>
      <c r="V5" s="15" t="s">
        <v>29</v>
      </c>
      <c r="W5" s="27"/>
      <c r="X5" s="20"/>
      <c r="Y5" s="20"/>
      <c r="Z5" s="20"/>
    </row>
    <row r="6" customFormat="false" ht="33" hidden="false" customHeight="true" outlineLevel="0" collapsed="false">
      <c r="A6" s="18"/>
      <c r="B6" s="19" t="s">
        <v>30</v>
      </c>
      <c r="C6" s="20" t="s">
        <v>33</v>
      </c>
      <c r="D6" s="21" t="n">
        <v>1</v>
      </c>
      <c r="E6" s="22" t="s">
        <v>5</v>
      </c>
      <c r="F6" s="23" t="n">
        <v>60000</v>
      </c>
      <c r="G6" s="23" t="n">
        <v>60000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0"/>
      <c r="V6" s="15" t="s">
        <v>29</v>
      </c>
      <c r="W6" s="27"/>
      <c r="X6" s="20"/>
      <c r="Y6" s="20"/>
      <c r="Z6" s="20"/>
    </row>
    <row r="7" customFormat="false" ht="33" hidden="false" customHeight="true" outlineLevel="0" collapsed="false">
      <c r="A7" s="18" t="s">
        <v>28</v>
      </c>
      <c r="B7" s="15"/>
      <c r="C7" s="28" t="s">
        <v>34</v>
      </c>
      <c r="D7" s="28"/>
      <c r="E7" s="28"/>
      <c r="F7" s="28"/>
      <c r="G7" s="29" t="n">
        <f aca="false">SUM(G5:G6)</f>
        <v>68000</v>
      </c>
      <c r="H7" s="24"/>
      <c r="I7" s="25" t="s">
        <v>35</v>
      </c>
      <c r="J7" s="25" t="s">
        <v>36</v>
      </c>
      <c r="K7" s="25" t="s">
        <v>37</v>
      </c>
      <c r="L7" s="25" t="s">
        <v>38</v>
      </c>
      <c r="M7" s="25" t="s">
        <v>38</v>
      </c>
      <c r="N7" s="25" t="s">
        <v>39</v>
      </c>
      <c r="O7" s="25" t="s">
        <v>40</v>
      </c>
      <c r="P7" s="25" t="s">
        <v>41</v>
      </c>
      <c r="Q7" s="25" t="s">
        <v>42</v>
      </c>
      <c r="R7" s="25" t="s">
        <v>42</v>
      </c>
      <c r="S7" s="25" t="s">
        <v>42</v>
      </c>
      <c r="T7" s="26"/>
      <c r="U7" s="20"/>
      <c r="V7" s="15" t="s">
        <v>29</v>
      </c>
      <c r="W7" s="27" t="n">
        <f aca="false">G7</f>
        <v>68000</v>
      </c>
      <c r="X7" s="20"/>
      <c r="Y7" s="20"/>
      <c r="Z7" s="20"/>
    </row>
    <row r="8" customFormat="false" ht="33" hidden="false" customHeight="true" outlineLevel="0" collapsed="false">
      <c r="A8" s="18"/>
      <c r="B8" s="19"/>
      <c r="C8" s="20" t="s">
        <v>43</v>
      </c>
      <c r="D8" s="21" t="n">
        <v>1</v>
      </c>
      <c r="E8" s="22" t="s">
        <v>5</v>
      </c>
      <c r="F8" s="23" t="n">
        <v>49984</v>
      </c>
      <c r="G8" s="23" t="n">
        <f aca="false">F8</f>
        <v>49984</v>
      </c>
      <c r="H8" s="24" t="s">
        <v>44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0"/>
      <c r="V8" s="15" t="s">
        <v>29</v>
      </c>
      <c r="W8" s="27"/>
      <c r="X8" s="20"/>
      <c r="Y8" s="20"/>
      <c r="Z8" s="20"/>
    </row>
    <row r="9" customFormat="false" ht="33" hidden="false" customHeight="true" outlineLevel="0" collapsed="false">
      <c r="A9" s="18"/>
      <c r="B9" s="15"/>
      <c r="C9" s="28" t="s">
        <v>34</v>
      </c>
      <c r="D9" s="28"/>
      <c r="E9" s="28"/>
      <c r="F9" s="28"/>
      <c r="G9" s="29" t="n">
        <f aca="false">G8</f>
        <v>49984</v>
      </c>
      <c r="H9" s="24"/>
      <c r="I9" s="25" t="s">
        <v>35</v>
      </c>
      <c r="J9" s="25" t="s">
        <v>36</v>
      </c>
      <c r="K9" s="25" t="s">
        <v>37</v>
      </c>
      <c r="L9" s="25" t="s">
        <v>38</v>
      </c>
      <c r="M9" s="25" t="s">
        <v>38</v>
      </c>
      <c r="N9" s="25" t="s">
        <v>39</v>
      </c>
      <c r="O9" s="25" t="s">
        <v>40</v>
      </c>
      <c r="P9" s="25" t="s">
        <v>41</v>
      </c>
      <c r="Q9" s="25" t="s">
        <v>42</v>
      </c>
      <c r="R9" s="25" t="s">
        <v>42</v>
      </c>
      <c r="S9" s="25" t="s">
        <v>42</v>
      </c>
      <c r="T9" s="26"/>
      <c r="U9" s="20"/>
      <c r="V9" s="15" t="s">
        <v>29</v>
      </c>
      <c r="W9" s="27" t="n">
        <f aca="false">G9</f>
        <v>49984</v>
      </c>
      <c r="X9" s="20"/>
      <c r="Y9" s="20"/>
      <c r="Z9" s="20"/>
    </row>
    <row r="10" customFormat="false" ht="33" hidden="false" customHeight="true" outlineLevel="0" collapsed="false">
      <c r="A10" s="18"/>
      <c r="B10" s="19"/>
      <c r="C10" s="20" t="s">
        <v>45</v>
      </c>
      <c r="D10" s="21" t="n">
        <v>25</v>
      </c>
      <c r="E10" s="22" t="s">
        <v>5</v>
      </c>
      <c r="F10" s="23" t="n">
        <v>40000</v>
      </c>
      <c r="G10" s="23" t="n">
        <f aca="false">F10*D10</f>
        <v>1000000</v>
      </c>
      <c r="H10" s="24" t="s">
        <v>4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0"/>
      <c r="V10" s="15" t="s">
        <v>29</v>
      </c>
      <c r="W10" s="27"/>
      <c r="X10" s="20"/>
      <c r="Y10" s="20"/>
      <c r="Z10" s="20"/>
    </row>
    <row r="11" customFormat="false" ht="33" hidden="false" customHeight="true" outlineLevel="0" collapsed="false">
      <c r="A11" s="18"/>
      <c r="B11" s="15"/>
      <c r="C11" s="28" t="s">
        <v>34</v>
      </c>
      <c r="D11" s="28"/>
      <c r="E11" s="28"/>
      <c r="F11" s="28"/>
      <c r="G11" s="29" t="n">
        <f aca="false">G10</f>
        <v>1000000</v>
      </c>
      <c r="H11" s="24"/>
      <c r="I11" s="25" t="s">
        <v>35</v>
      </c>
      <c r="J11" s="25" t="s">
        <v>36</v>
      </c>
      <c r="K11" s="25" t="s">
        <v>37</v>
      </c>
      <c r="L11" s="25" t="s">
        <v>38</v>
      </c>
      <c r="M11" s="25" t="s">
        <v>38</v>
      </c>
      <c r="N11" s="25" t="s">
        <v>39</v>
      </c>
      <c r="O11" s="25" t="s">
        <v>40</v>
      </c>
      <c r="P11" s="25" t="s">
        <v>41</v>
      </c>
      <c r="Q11" s="25" t="s">
        <v>42</v>
      </c>
      <c r="R11" s="25" t="s">
        <v>42</v>
      </c>
      <c r="S11" s="25" t="s">
        <v>42</v>
      </c>
      <c r="T11" s="26"/>
      <c r="U11" s="20"/>
      <c r="V11" s="15" t="s">
        <v>29</v>
      </c>
      <c r="W11" s="27" t="n">
        <f aca="false">G11</f>
        <v>1000000</v>
      </c>
      <c r="X11" s="20"/>
      <c r="Y11" s="20"/>
      <c r="Z11" s="20"/>
    </row>
    <row r="12" s="38" customFormat="true" ht="23.25" hidden="false" customHeight="true" outlineLevel="0" collapsed="false">
      <c r="A12" s="30" t="s">
        <v>47</v>
      </c>
      <c r="B12" s="31"/>
      <c r="C12" s="32" t="s">
        <v>47</v>
      </c>
      <c r="D12" s="32"/>
      <c r="E12" s="32"/>
      <c r="F12" s="32"/>
      <c r="G12" s="33" t="n">
        <f aca="false">G11+G9+G7</f>
        <v>1117984</v>
      </c>
      <c r="H12" s="34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5"/>
      <c r="W12" s="36" t="n">
        <f aca="false">W7+W9+W11</f>
        <v>1117984</v>
      </c>
      <c r="X12" s="37"/>
      <c r="Y12" s="37"/>
      <c r="Z12" s="37"/>
    </row>
    <row r="13" s="17" customFormat="true" ht="27.75" hidden="false" customHeight="true" outlineLevel="0" collapsed="false">
      <c r="A13" s="18" t="s">
        <v>4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5" t="s">
        <v>29</v>
      </c>
      <c r="W13" s="18"/>
      <c r="X13" s="18"/>
      <c r="Y13" s="18"/>
      <c r="Z13" s="18"/>
    </row>
    <row r="14" customFormat="false" ht="40.5" hidden="false" customHeight="true" outlineLevel="0" collapsed="false">
      <c r="A14" s="18" t="s">
        <v>48</v>
      </c>
      <c r="B14" s="19" t="s">
        <v>30</v>
      </c>
      <c r="C14" s="19" t="s">
        <v>49</v>
      </c>
      <c r="D14" s="39" t="n">
        <v>3</v>
      </c>
      <c r="E14" s="40" t="s">
        <v>5</v>
      </c>
      <c r="F14" s="41" t="n">
        <v>2660.32</v>
      </c>
      <c r="G14" s="23" t="n">
        <v>7980.96</v>
      </c>
      <c r="H14" s="24" t="s">
        <v>3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5" t="s">
        <v>29</v>
      </c>
      <c r="W14" s="20"/>
      <c r="X14" s="20"/>
      <c r="Y14" s="20"/>
      <c r="Z14" s="20"/>
    </row>
    <row r="15" customFormat="false" ht="40.5" hidden="false" customHeight="true" outlineLevel="0" collapsed="false">
      <c r="A15" s="19"/>
      <c r="B15" s="19" t="s">
        <v>30</v>
      </c>
      <c r="C15" s="19" t="s">
        <v>50</v>
      </c>
      <c r="D15" s="39" t="n">
        <v>1</v>
      </c>
      <c r="E15" s="40" t="s">
        <v>5</v>
      </c>
      <c r="F15" s="41" t="n">
        <v>40000</v>
      </c>
      <c r="G15" s="23" t="n">
        <v>40000</v>
      </c>
      <c r="H15" s="2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5" t="s">
        <v>29</v>
      </c>
      <c r="W15" s="20"/>
      <c r="X15" s="20"/>
      <c r="Y15" s="20"/>
      <c r="Z15" s="20"/>
    </row>
    <row r="16" customFormat="false" ht="40.5" hidden="false" customHeight="true" outlineLevel="0" collapsed="false">
      <c r="A16" s="19"/>
      <c r="B16" s="19" t="s">
        <v>30</v>
      </c>
      <c r="C16" s="19" t="s">
        <v>51</v>
      </c>
      <c r="D16" s="39" t="n">
        <v>1</v>
      </c>
      <c r="E16" s="40" t="s">
        <v>5</v>
      </c>
      <c r="F16" s="41" t="n">
        <v>70000</v>
      </c>
      <c r="G16" s="23" t="n">
        <v>70000</v>
      </c>
      <c r="H16" s="2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5" t="s">
        <v>29</v>
      </c>
      <c r="W16" s="20"/>
      <c r="X16" s="20"/>
      <c r="Y16" s="20"/>
      <c r="Z16" s="20"/>
    </row>
    <row r="17" customFormat="false" ht="40.5" hidden="false" customHeight="true" outlineLevel="0" collapsed="false">
      <c r="A17" s="19"/>
      <c r="B17" s="19" t="s">
        <v>30</v>
      </c>
      <c r="C17" s="19" t="s">
        <v>52</v>
      </c>
      <c r="D17" s="39" t="n">
        <v>1</v>
      </c>
      <c r="E17" s="40" t="s">
        <v>5</v>
      </c>
      <c r="F17" s="41" t="n">
        <v>60000</v>
      </c>
      <c r="G17" s="23" t="n">
        <v>60000</v>
      </c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5" t="s">
        <v>29</v>
      </c>
      <c r="W17" s="20"/>
      <c r="X17" s="20"/>
      <c r="Y17" s="20"/>
      <c r="Z17" s="20"/>
    </row>
    <row r="18" customFormat="false" ht="40.5" hidden="false" customHeight="true" outlineLevel="0" collapsed="false">
      <c r="A18" s="19"/>
      <c r="B18" s="19" t="s">
        <v>30</v>
      </c>
      <c r="C18" s="19" t="s">
        <v>53</v>
      </c>
      <c r="D18" s="39" t="n">
        <v>200</v>
      </c>
      <c r="E18" s="40" t="s">
        <v>5</v>
      </c>
      <c r="F18" s="41" t="n">
        <v>504.4</v>
      </c>
      <c r="G18" s="23" t="n">
        <v>100880</v>
      </c>
      <c r="H18" s="2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5" t="s">
        <v>29</v>
      </c>
      <c r="W18" s="20"/>
      <c r="X18" s="20"/>
      <c r="Y18" s="20"/>
      <c r="Z18" s="20"/>
    </row>
    <row r="19" customFormat="false" ht="51.75" hidden="false" customHeight="true" outlineLevel="0" collapsed="false">
      <c r="A19" s="18" t="s">
        <v>48</v>
      </c>
      <c r="B19" s="18"/>
      <c r="C19" s="28" t="s">
        <v>34</v>
      </c>
      <c r="D19" s="28"/>
      <c r="E19" s="28"/>
      <c r="F19" s="28"/>
      <c r="G19" s="29" t="n">
        <f aca="false">SUM(G14:G18)</f>
        <v>278860.96</v>
      </c>
      <c r="H19" s="24"/>
      <c r="I19" s="25" t="s">
        <v>35</v>
      </c>
      <c r="J19" s="25" t="s">
        <v>36</v>
      </c>
      <c r="K19" s="25" t="s">
        <v>37</v>
      </c>
      <c r="L19" s="25" t="s">
        <v>38</v>
      </c>
      <c r="M19" s="25" t="s">
        <v>38</v>
      </c>
      <c r="N19" s="25" t="s">
        <v>39</v>
      </c>
      <c r="O19" s="25" t="s">
        <v>40</v>
      </c>
      <c r="P19" s="25" t="s">
        <v>41</v>
      </c>
      <c r="Q19" s="25" t="s">
        <v>42</v>
      </c>
      <c r="R19" s="25" t="s">
        <v>42</v>
      </c>
      <c r="S19" s="25" t="s">
        <v>42</v>
      </c>
      <c r="T19" s="25"/>
      <c r="U19" s="25"/>
      <c r="V19" s="15" t="s">
        <v>29</v>
      </c>
      <c r="W19" s="27" t="n">
        <f aca="false">G19</f>
        <v>278860.96</v>
      </c>
      <c r="X19" s="20"/>
      <c r="Y19" s="20"/>
      <c r="Z19" s="20"/>
    </row>
    <row r="20" customFormat="false" ht="40.5" hidden="false" customHeight="true" outlineLevel="0" collapsed="false">
      <c r="A20" s="18"/>
      <c r="B20" s="19" t="s">
        <v>30</v>
      </c>
      <c r="C20" s="19" t="s">
        <v>54</v>
      </c>
      <c r="D20" s="39" t="n">
        <v>40</v>
      </c>
      <c r="E20" s="40" t="s">
        <v>55</v>
      </c>
      <c r="F20" s="41" t="n">
        <v>290</v>
      </c>
      <c r="G20" s="23" t="n">
        <v>11600</v>
      </c>
      <c r="H20" s="24" t="s">
        <v>56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5"/>
      <c r="W20" s="20"/>
      <c r="X20" s="20"/>
      <c r="Y20" s="20"/>
      <c r="Z20" s="20"/>
    </row>
    <row r="21" customFormat="false" ht="40.5" hidden="false" customHeight="true" outlineLevel="0" collapsed="false">
      <c r="A21" s="18"/>
      <c r="B21" s="19" t="s">
        <v>30</v>
      </c>
      <c r="C21" s="19" t="s">
        <v>57</v>
      </c>
      <c r="D21" s="39" t="n">
        <v>40</v>
      </c>
      <c r="E21" s="40" t="s">
        <v>55</v>
      </c>
      <c r="F21" s="41" t="n">
        <v>290</v>
      </c>
      <c r="G21" s="23" t="n">
        <v>11600</v>
      </c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5"/>
      <c r="W21" s="20"/>
      <c r="X21" s="20"/>
      <c r="Y21" s="20"/>
      <c r="Z21" s="20"/>
    </row>
    <row r="22" customFormat="false" ht="40.5" hidden="false" customHeight="true" outlineLevel="0" collapsed="false">
      <c r="A22" s="18"/>
      <c r="B22" s="19" t="s">
        <v>30</v>
      </c>
      <c r="C22" s="19" t="s">
        <v>58</v>
      </c>
      <c r="D22" s="39" t="n">
        <v>10</v>
      </c>
      <c r="E22" s="40" t="s">
        <v>55</v>
      </c>
      <c r="F22" s="41" t="n">
        <v>250</v>
      </c>
      <c r="G22" s="23" t="n">
        <v>2500</v>
      </c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5"/>
      <c r="W22" s="20"/>
      <c r="X22" s="20"/>
      <c r="Y22" s="20"/>
      <c r="Z22" s="20"/>
    </row>
    <row r="23" customFormat="false" ht="40.5" hidden="false" customHeight="true" outlineLevel="0" collapsed="false">
      <c r="A23" s="18"/>
      <c r="B23" s="18"/>
      <c r="C23" s="28" t="s">
        <v>34</v>
      </c>
      <c r="D23" s="28"/>
      <c r="E23" s="28"/>
      <c r="F23" s="28"/>
      <c r="G23" s="29" t="n">
        <f aca="false">SUM(G20:G22)</f>
        <v>25700</v>
      </c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5" t="s">
        <v>59</v>
      </c>
      <c r="W23" s="27" t="n">
        <f aca="false">G23</f>
        <v>25700</v>
      </c>
      <c r="X23" s="20"/>
      <c r="Y23" s="20"/>
      <c r="Z23" s="20"/>
    </row>
    <row r="24" customFormat="false" ht="40.5" hidden="false" customHeight="true" outlineLevel="0" collapsed="false">
      <c r="A24" s="18"/>
      <c r="B24" s="19" t="s">
        <v>60</v>
      </c>
      <c r="C24" s="19" t="s">
        <v>61</v>
      </c>
      <c r="D24" s="39" t="n">
        <v>2</v>
      </c>
      <c r="E24" s="40"/>
      <c r="F24" s="41" t="n">
        <v>165000</v>
      </c>
      <c r="G24" s="23" t="n">
        <v>330000</v>
      </c>
      <c r="H24" s="24" t="s">
        <v>6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5"/>
      <c r="W24" s="20"/>
      <c r="X24" s="20"/>
      <c r="Y24" s="20"/>
      <c r="Z24" s="20"/>
    </row>
    <row r="25" customFormat="false" ht="40.5" hidden="false" customHeight="true" outlineLevel="0" collapsed="false">
      <c r="A25" s="18"/>
      <c r="B25" s="19" t="s">
        <v>60</v>
      </c>
      <c r="C25" s="19" t="s">
        <v>63</v>
      </c>
      <c r="D25" s="39" t="n">
        <v>2</v>
      </c>
      <c r="E25" s="40"/>
      <c r="F25" s="41" t="n">
        <v>50000</v>
      </c>
      <c r="G25" s="23" t="n">
        <v>100000</v>
      </c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5"/>
      <c r="W25" s="20"/>
      <c r="X25" s="20"/>
      <c r="Y25" s="20"/>
      <c r="Z25" s="20"/>
    </row>
    <row r="26" customFormat="false" ht="40.5" hidden="false" customHeight="true" outlineLevel="0" collapsed="false">
      <c r="A26" s="18"/>
      <c r="B26" s="19" t="s">
        <v>60</v>
      </c>
      <c r="C26" s="19" t="s">
        <v>64</v>
      </c>
      <c r="D26" s="39" t="n">
        <v>20</v>
      </c>
      <c r="E26" s="40"/>
      <c r="F26" s="41" t="n">
        <v>12000</v>
      </c>
      <c r="G26" s="23" t="n">
        <v>240000</v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5"/>
      <c r="W26" s="20"/>
      <c r="X26" s="20"/>
      <c r="Y26" s="20"/>
      <c r="Z26" s="20"/>
    </row>
    <row r="27" customFormat="false" ht="40.5" hidden="false" customHeight="true" outlineLevel="0" collapsed="false">
      <c r="A27" s="18"/>
      <c r="B27" s="19" t="s">
        <v>60</v>
      </c>
      <c r="C27" s="19" t="s">
        <v>65</v>
      </c>
      <c r="D27" s="39" t="n">
        <v>2</v>
      </c>
      <c r="E27" s="40"/>
      <c r="F27" s="41" t="n">
        <v>70000</v>
      </c>
      <c r="G27" s="23" t="n">
        <v>140000</v>
      </c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5"/>
      <c r="W27" s="20"/>
      <c r="X27" s="20"/>
      <c r="Y27" s="20"/>
      <c r="Z27" s="20"/>
    </row>
    <row r="28" customFormat="false" ht="40.5" hidden="false" customHeight="true" outlineLevel="0" collapsed="false">
      <c r="A28" s="18"/>
      <c r="B28" s="19" t="s">
        <v>60</v>
      </c>
      <c r="C28" s="19" t="s">
        <v>66</v>
      </c>
      <c r="D28" s="39" t="n">
        <v>2</v>
      </c>
      <c r="E28" s="40"/>
      <c r="F28" s="41" t="n">
        <v>10000</v>
      </c>
      <c r="G28" s="23" t="n">
        <v>20000</v>
      </c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5"/>
      <c r="W28" s="20"/>
      <c r="X28" s="20"/>
      <c r="Y28" s="20"/>
      <c r="Z28" s="20"/>
    </row>
    <row r="29" customFormat="false" ht="40.5" hidden="false" customHeight="true" outlineLevel="0" collapsed="false">
      <c r="A29" s="18"/>
      <c r="B29" s="19" t="s">
        <v>60</v>
      </c>
      <c r="C29" s="19" t="s">
        <v>67</v>
      </c>
      <c r="D29" s="39" t="n">
        <v>2</v>
      </c>
      <c r="E29" s="40"/>
      <c r="F29" s="41" t="n">
        <v>15000</v>
      </c>
      <c r="G29" s="23" t="n">
        <v>30000</v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5"/>
      <c r="W29" s="20"/>
      <c r="X29" s="20"/>
      <c r="Y29" s="20"/>
      <c r="Z29" s="20"/>
    </row>
    <row r="30" customFormat="false" ht="40.5" hidden="false" customHeight="true" outlineLevel="0" collapsed="false">
      <c r="A30" s="18"/>
      <c r="B30" s="19" t="s">
        <v>60</v>
      </c>
      <c r="C30" s="19" t="s">
        <v>68</v>
      </c>
      <c r="D30" s="39" t="n">
        <v>11</v>
      </c>
      <c r="E30" s="40"/>
      <c r="F30" s="41" t="n">
        <v>12000</v>
      </c>
      <c r="G30" s="23" t="n">
        <v>132000</v>
      </c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5"/>
      <c r="W30" s="20"/>
      <c r="X30" s="20"/>
      <c r="Y30" s="20"/>
      <c r="Z30" s="20"/>
    </row>
    <row r="31" customFormat="false" ht="40.5" hidden="false" customHeight="true" outlineLevel="0" collapsed="false">
      <c r="A31" s="18"/>
      <c r="B31" s="19" t="s">
        <v>60</v>
      </c>
      <c r="C31" s="19" t="s">
        <v>69</v>
      </c>
      <c r="D31" s="39" t="n">
        <v>1</v>
      </c>
      <c r="E31" s="40"/>
      <c r="F31" s="41" t="n">
        <v>1000000</v>
      </c>
      <c r="G31" s="23" t="n">
        <v>1000000</v>
      </c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5"/>
      <c r="W31" s="20"/>
      <c r="X31" s="20"/>
      <c r="Y31" s="20"/>
      <c r="Z31" s="20"/>
    </row>
    <row r="32" customFormat="false" ht="40.5" hidden="false" customHeight="true" outlineLevel="0" collapsed="false">
      <c r="A32" s="18"/>
      <c r="B32" s="18"/>
      <c r="C32" s="28" t="s">
        <v>34</v>
      </c>
      <c r="D32" s="28"/>
      <c r="E32" s="28"/>
      <c r="F32" s="28"/>
      <c r="G32" s="29" t="n">
        <f aca="false">SUM(G24:G31)</f>
        <v>1992000</v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5"/>
      <c r="W32" s="27" t="n">
        <f aca="false">G32</f>
        <v>1992000</v>
      </c>
      <c r="X32" s="20"/>
      <c r="Y32" s="20"/>
      <c r="Z32" s="20"/>
    </row>
    <row r="33" s="38" customFormat="true" ht="23.25" hidden="false" customHeight="true" outlineLevel="0" collapsed="false">
      <c r="A33" s="30" t="s">
        <v>47</v>
      </c>
      <c r="B33" s="31"/>
      <c r="C33" s="32" t="s">
        <v>47</v>
      </c>
      <c r="D33" s="32"/>
      <c r="E33" s="32"/>
      <c r="F33" s="32"/>
      <c r="G33" s="33" t="n">
        <f aca="false">G32+G23+G19</f>
        <v>2296560.96</v>
      </c>
      <c r="H33" s="3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5"/>
      <c r="W33" s="36" t="n">
        <f aca="false">W28+W30+W32</f>
        <v>1992000</v>
      </c>
      <c r="X33" s="37"/>
      <c r="Y33" s="37"/>
      <c r="Z33" s="37"/>
    </row>
    <row r="34" s="17" customFormat="true" ht="27.75" hidden="false" customHeight="true" outlineLevel="0" collapsed="false">
      <c r="A34" s="18" t="s">
        <v>7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5" t="s">
        <v>29</v>
      </c>
      <c r="W34" s="18"/>
      <c r="X34" s="18"/>
      <c r="Y34" s="18"/>
      <c r="Z34" s="18"/>
    </row>
    <row r="35" customFormat="false" ht="40.5" hidden="false" customHeight="true" outlineLevel="0" collapsed="false">
      <c r="A35" s="18" t="s">
        <v>70</v>
      </c>
      <c r="B35" s="18"/>
      <c r="C35" s="19" t="s">
        <v>71</v>
      </c>
      <c r="D35" s="42"/>
      <c r="E35" s="42"/>
      <c r="F35" s="42"/>
      <c r="G35" s="23" t="n">
        <v>1729</v>
      </c>
      <c r="H35" s="24" t="s">
        <v>72</v>
      </c>
      <c r="I35" s="25" t="s">
        <v>73</v>
      </c>
      <c r="J35" s="25" t="s">
        <v>74</v>
      </c>
      <c r="K35" s="25" t="s">
        <v>75</v>
      </c>
      <c r="L35" s="25" t="s">
        <v>76</v>
      </c>
      <c r="M35" s="25" t="s">
        <v>76</v>
      </c>
      <c r="N35" s="25" t="s">
        <v>77</v>
      </c>
      <c r="O35" s="25" t="s">
        <v>78</v>
      </c>
      <c r="P35" s="25" t="s">
        <v>79</v>
      </c>
      <c r="Q35" s="25" t="s">
        <v>80</v>
      </c>
      <c r="R35" s="25" t="s">
        <v>81</v>
      </c>
      <c r="S35" s="25" t="s">
        <v>81</v>
      </c>
      <c r="T35" s="26"/>
      <c r="U35" s="20"/>
      <c r="V35" s="20" t="s">
        <v>59</v>
      </c>
      <c r="W35" s="15"/>
      <c r="X35" s="20"/>
      <c r="Y35" s="20"/>
      <c r="Z35" s="20"/>
    </row>
    <row r="36" s="38" customFormat="true" ht="23.25" hidden="false" customHeight="true" outlineLevel="0" collapsed="false">
      <c r="A36" s="30" t="s">
        <v>47</v>
      </c>
      <c r="B36" s="31"/>
      <c r="C36" s="32" t="s">
        <v>47</v>
      </c>
      <c r="D36" s="32"/>
      <c r="E36" s="32"/>
      <c r="F36" s="32"/>
      <c r="G36" s="33" t="n">
        <f aca="false">G35</f>
        <v>1729</v>
      </c>
      <c r="H36" s="3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5"/>
      <c r="W36" s="36" t="n">
        <f aca="false">W31+W33+W35</f>
        <v>1992000</v>
      </c>
      <c r="X36" s="37"/>
      <c r="Y36" s="37"/>
      <c r="Z36" s="37"/>
    </row>
    <row r="37" s="17" customFormat="true" ht="27.75" hidden="false" customHeight="true" outlineLevel="0" collapsed="false">
      <c r="A37" s="18" t="s">
        <v>8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5" t="s">
        <v>29</v>
      </c>
      <c r="W37" s="18"/>
      <c r="X37" s="18"/>
      <c r="Y37" s="18"/>
      <c r="Z37" s="18"/>
    </row>
    <row r="38" customFormat="false" ht="27" hidden="false" customHeight="true" outlineLevel="0" collapsed="false">
      <c r="A38" s="18"/>
      <c r="B38" s="15"/>
      <c r="C38" s="20" t="s">
        <v>83</v>
      </c>
      <c r="D38" s="42"/>
      <c r="E38" s="42"/>
      <c r="F38" s="42" t="n">
        <v>60190</v>
      </c>
      <c r="G38" s="23" t="n">
        <v>60190</v>
      </c>
      <c r="H38" s="24" t="s">
        <v>84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0"/>
      <c r="V38" s="20"/>
      <c r="W38" s="27"/>
      <c r="X38" s="20"/>
      <c r="Y38" s="20"/>
      <c r="Z38" s="20"/>
    </row>
    <row r="39" customFormat="false" ht="27" hidden="false" customHeight="true" outlineLevel="0" collapsed="false">
      <c r="A39" s="18" t="s">
        <v>82</v>
      </c>
      <c r="B39" s="15"/>
      <c r="C39" s="28" t="s">
        <v>34</v>
      </c>
      <c r="D39" s="28"/>
      <c r="E39" s="28"/>
      <c r="F39" s="28"/>
      <c r="G39" s="29" t="n">
        <v>60190</v>
      </c>
      <c r="H39" s="24"/>
      <c r="I39" s="25" t="s">
        <v>35</v>
      </c>
      <c r="J39" s="25" t="s">
        <v>36</v>
      </c>
      <c r="K39" s="25" t="s">
        <v>37</v>
      </c>
      <c r="L39" s="25" t="s">
        <v>38</v>
      </c>
      <c r="M39" s="25" t="s">
        <v>38</v>
      </c>
      <c r="N39" s="25" t="s">
        <v>39</v>
      </c>
      <c r="O39" s="25" t="s">
        <v>40</v>
      </c>
      <c r="P39" s="25" t="s">
        <v>41</v>
      </c>
      <c r="Q39" s="25" t="s">
        <v>42</v>
      </c>
      <c r="R39" s="25" t="s">
        <v>42</v>
      </c>
      <c r="S39" s="25" t="s">
        <v>42</v>
      </c>
      <c r="T39" s="25"/>
      <c r="U39" s="25"/>
      <c r="V39" s="25" t="s">
        <v>59</v>
      </c>
      <c r="W39" s="27" t="n">
        <f aca="false">G39</f>
        <v>60190</v>
      </c>
      <c r="X39" s="20"/>
      <c r="Y39" s="20"/>
      <c r="Z39" s="20"/>
    </row>
    <row r="40" customFormat="false" ht="27" hidden="false" customHeight="true" outlineLevel="0" collapsed="false">
      <c r="A40" s="18"/>
      <c r="B40" s="15"/>
      <c r="C40" s="20" t="s">
        <v>85</v>
      </c>
      <c r="D40" s="42"/>
      <c r="E40" s="42"/>
      <c r="F40" s="42"/>
      <c r="G40" s="23" t="n">
        <v>19750</v>
      </c>
      <c r="H40" s="24" t="s">
        <v>86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7"/>
      <c r="X40" s="20"/>
      <c r="Y40" s="20"/>
      <c r="Z40" s="20"/>
    </row>
    <row r="41" customFormat="false" ht="27" hidden="false" customHeight="true" outlineLevel="0" collapsed="false">
      <c r="A41" s="18"/>
      <c r="B41" s="15"/>
      <c r="C41" s="28" t="s">
        <v>34</v>
      </c>
      <c r="D41" s="28"/>
      <c r="E41" s="28"/>
      <c r="F41" s="28"/>
      <c r="G41" s="29" t="n">
        <f aca="false">SUM(G40)</f>
        <v>19750</v>
      </c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7" t="n">
        <f aca="false">G41</f>
        <v>19750</v>
      </c>
      <c r="X41" s="20"/>
      <c r="Y41" s="20"/>
      <c r="Z41" s="20"/>
    </row>
    <row r="42" customFormat="false" ht="27" hidden="false" customHeight="true" outlineLevel="0" collapsed="false">
      <c r="A42" s="18"/>
      <c r="B42" s="15"/>
      <c r="C42" s="20" t="s">
        <v>87</v>
      </c>
      <c r="D42" s="42"/>
      <c r="E42" s="42"/>
      <c r="F42" s="42"/>
      <c r="G42" s="23" t="n">
        <v>21900</v>
      </c>
      <c r="H42" s="24" t="s">
        <v>88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7"/>
      <c r="X42" s="20"/>
      <c r="Y42" s="20"/>
      <c r="Z42" s="20"/>
    </row>
    <row r="43" customFormat="false" ht="35.25" hidden="false" customHeight="true" outlineLevel="0" collapsed="false">
      <c r="A43" s="18"/>
      <c r="B43" s="15"/>
      <c r="C43" s="20" t="s">
        <v>89</v>
      </c>
      <c r="D43" s="42"/>
      <c r="E43" s="42"/>
      <c r="F43" s="42"/>
      <c r="G43" s="23" t="n">
        <v>101080</v>
      </c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7"/>
      <c r="X43" s="20"/>
      <c r="Y43" s="20"/>
      <c r="Z43" s="20"/>
    </row>
    <row r="44" customFormat="false" ht="27" hidden="false" customHeight="true" outlineLevel="0" collapsed="false">
      <c r="A44" s="18"/>
      <c r="B44" s="15"/>
      <c r="C44" s="28" t="s">
        <v>34</v>
      </c>
      <c r="D44" s="28"/>
      <c r="E44" s="28"/>
      <c r="F44" s="28"/>
      <c r="G44" s="29" t="n">
        <f aca="false">SUM(G42:G43)</f>
        <v>122980</v>
      </c>
      <c r="H44" s="24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7" t="n">
        <f aca="false">G44</f>
        <v>122980</v>
      </c>
      <c r="X44" s="20"/>
      <c r="Y44" s="20"/>
      <c r="Z44" s="20"/>
    </row>
    <row r="45" customFormat="false" ht="27" hidden="false" customHeight="true" outlineLevel="0" collapsed="false">
      <c r="A45" s="18"/>
      <c r="B45" s="15"/>
      <c r="C45" s="20" t="s">
        <v>83</v>
      </c>
      <c r="D45" s="42"/>
      <c r="E45" s="42"/>
      <c r="F45" s="42"/>
      <c r="G45" s="23" t="n">
        <v>837392</v>
      </c>
      <c r="H45" s="24" t="s">
        <v>9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7"/>
      <c r="X45" s="20"/>
      <c r="Y45" s="20"/>
      <c r="Z45" s="20"/>
    </row>
    <row r="46" customFormat="false" ht="27" hidden="false" customHeight="true" outlineLevel="0" collapsed="false">
      <c r="A46" s="18"/>
      <c r="B46" s="15"/>
      <c r="C46" s="28" t="s">
        <v>34</v>
      </c>
      <c r="D46" s="28"/>
      <c r="E46" s="28"/>
      <c r="F46" s="28"/>
      <c r="G46" s="29" t="n">
        <f aca="false">SUM(G45)</f>
        <v>837392</v>
      </c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7" t="n">
        <f aca="false">G46</f>
        <v>837392</v>
      </c>
      <c r="X46" s="20"/>
      <c r="Y46" s="20"/>
      <c r="Z46" s="20"/>
    </row>
    <row r="47" customFormat="false" ht="27" hidden="false" customHeight="true" outlineLevel="0" collapsed="false">
      <c r="A47" s="18"/>
      <c r="B47" s="15"/>
      <c r="C47" s="20" t="s">
        <v>85</v>
      </c>
      <c r="D47" s="42"/>
      <c r="E47" s="42"/>
      <c r="F47" s="42"/>
      <c r="G47" s="23" t="n">
        <v>152740</v>
      </c>
      <c r="H47" s="24" t="s">
        <v>62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7"/>
      <c r="X47" s="20"/>
      <c r="Y47" s="20"/>
      <c r="Z47" s="20"/>
    </row>
    <row r="48" customFormat="false" ht="27" hidden="false" customHeight="true" outlineLevel="0" collapsed="false">
      <c r="A48" s="18"/>
      <c r="B48" s="15"/>
      <c r="C48" s="28" t="s">
        <v>34</v>
      </c>
      <c r="D48" s="28"/>
      <c r="E48" s="28"/>
      <c r="F48" s="28"/>
      <c r="G48" s="29" t="n">
        <f aca="false">SUM(G47)</f>
        <v>152740</v>
      </c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7" t="n">
        <f aca="false">G48</f>
        <v>152740</v>
      </c>
      <c r="X48" s="20"/>
      <c r="Y48" s="20"/>
      <c r="Z48" s="20"/>
    </row>
    <row r="49" customFormat="false" ht="27" hidden="false" customHeight="true" outlineLevel="0" collapsed="false">
      <c r="A49" s="18"/>
      <c r="B49" s="15"/>
      <c r="C49" s="20" t="s">
        <v>91</v>
      </c>
      <c r="D49" s="42"/>
      <c r="E49" s="42"/>
      <c r="F49" s="42"/>
      <c r="G49" s="23" t="n">
        <v>3510</v>
      </c>
      <c r="H49" s="24" t="s">
        <v>92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7"/>
      <c r="X49" s="20"/>
      <c r="Y49" s="20"/>
      <c r="Z49" s="20"/>
    </row>
    <row r="50" customFormat="false" ht="27" hidden="false" customHeight="true" outlineLevel="0" collapsed="false">
      <c r="A50" s="18"/>
      <c r="B50" s="15"/>
      <c r="C50" s="28" t="s">
        <v>34</v>
      </c>
      <c r="D50" s="28"/>
      <c r="E50" s="28"/>
      <c r="F50" s="28"/>
      <c r="G50" s="29" t="n">
        <f aca="false">SUM(G49)</f>
        <v>3510</v>
      </c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7" t="n">
        <f aca="false">G50</f>
        <v>3510</v>
      </c>
      <c r="X50" s="20"/>
      <c r="Y50" s="20"/>
      <c r="Z50" s="20"/>
    </row>
    <row r="51" customFormat="false" ht="27" hidden="false" customHeight="true" outlineLevel="0" collapsed="false">
      <c r="A51" s="18"/>
      <c r="B51" s="15"/>
      <c r="C51" s="20" t="s">
        <v>91</v>
      </c>
      <c r="D51" s="42"/>
      <c r="E51" s="42"/>
      <c r="F51" s="42"/>
      <c r="G51" s="23" t="n">
        <v>177545</v>
      </c>
      <c r="H51" s="24" t="s">
        <v>93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7"/>
      <c r="X51" s="20"/>
      <c r="Y51" s="20"/>
      <c r="Z51" s="20"/>
    </row>
    <row r="52" customFormat="false" ht="27" hidden="false" customHeight="true" outlineLevel="0" collapsed="false">
      <c r="A52" s="18"/>
      <c r="B52" s="15"/>
      <c r="C52" s="28" t="s">
        <v>34</v>
      </c>
      <c r="D52" s="28"/>
      <c r="E52" s="28"/>
      <c r="F52" s="28"/>
      <c r="G52" s="29" t="n">
        <f aca="false">SUM(G51)</f>
        <v>177545</v>
      </c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7" t="n">
        <f aca="false">G52</f>
        <v>177545</v>
      </c>
      <c r="X52" s="20"/>
      <c r="Y52" s="20"/>
      <c r="Z52" s="20"/>
    </row>
    <row r="53" customFormat="false" ht="27" hidden="false" customHeight="true" outlineLevel="0" collapsed="false">
      <c r="A53" s="18"/>
      <c r="B53" s="18"/>
      <c r="C53" s="19" t="s">
        <v>91</v>
      </c>
      <c r="D53" s="42"/>
      <c r="E53" s="42"/>
      <c r="F53" s="42"/>
      <c r="G53" s="23" t="n">
        <v>3510</v>
      </c>
      <c r="H53" s="24" t="s">
        <v>92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5"/>
      <c r="W53" s="27"/>
      <c r="X53" s="20"/>
      <c r="Y53" s="20"/>
      <c r="Z53" s="20"/>
    </row>
    <row r="54" customFormat="false" ht="33.75" hidden="false" customHeight="true" outlineLevel="0" collapsed="false">
      <c r="A54" s="18" t="s">
        <v>91</v>
      </c>
      <c r="B54" s="18"/>
      <c r="C54" s="28" t="s">
        <v>34</v>
      </c>
      <c r="D54" s="28"/>
      <c r="E54" s="28"/>
      <c r="F54" s="28"/>
      <c r="G54" s="29" t="n">
        <f aca="false">SUM(G53)</f>
        <v>3510</v>
      </c>
      <c r="H54" s="24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5"/>
      <c r="W54" s="27" t="n">
        <f aca="false">G54</f>
        <v>3510</v>
      </c>
      <c r="X54" s="20"/>
      <c r="Y54" s="20"/>
      <c r="Z54" s="20"/>
    </row>
    <row r="55" customFormat="false" ht="27" hidden="false" customHeight="true" outlineLevel="0" collapsed="false">
      <c r="A55" s="18"/>
      <c r="B55" s="18"/>
      <c r="C55" s="19" t="s">
        <v>91</v>
      </c>
      <c r="D55" s="42"/>
      <c r="E55" s="42"/>
      <c r="F55" s="42"/>
      <c r="G55" s="23" t="n">
        <f aca="false">35000+30215</f>
        <v>65215</v>
      </c>
      <c r="H55" s="24" t="s">
        <v>94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5"/>
      <c r="W55" s="27"/>
      <c r="X55" s="20"/>
      <c r="Y55" s="20"/>
      <c r="Z55" s="20"/>
    </row>
    <row r="56" customFormat="false" ht="27" hidden="false" customHeight="true" outlineLevel="0" collapsed="false">
      <c r="A56" s="18"/>
      <c r="B56" s="18"/>
      <c r="C56" s="28" t="s">
        <v>34</v>
      </c>
      <c r="D56" s="28"/>
      <c r="E56" s="28"/>
      <c r="F56" s="28"/>
      <c r="G56" s="29" t="n">
        <f aca="false">SUM(G55)</f>
        <v>65215</v>
      </c>
      <c r="H56" s="2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5"/>
      <c r="W56" s="27" t="n">
        <f aca="false">G56</f>
        <v>65215</v>
      </c>
      <c r="X56" s="20"/>
      <c r="Y56" s="20"/>
      <c r="Z56" s="20"/>
    </row>
    <row r="57" customFormat="false" ht="27" hidden="false" customHeight="true" outlineLevel="0" collapsed="false">
      <c r="A57" s="18"/>
      <c r="B57" s="18"/>
      <c r="C57" s="19" t="s">
        <v>91</v>
      </c>
      <c r="D57" s="42"/>
      <c r="E57" s="42"/>
      <c r="F57" s="42"/>
      <c r="G57" s="23" t="n">
        <v>1069892</v>
      </c>
      <c r="H57" s="24" t="s">
        <v>9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5"/>
      <c r="W57" s="27"/>
      <c r="X57" s="20"/>
      <c r="Y57" s="20"/>
      <c r="Z57" s="20"/>
    </row>
    <row r="58" customFormat="false" ht="27" hidden="false" customHeight="true" outlineLevel="0" collapsed="false">
      <c r="A58" s="18"/>
      <c r="B58" s="18"/>
      <c r="C58" s="28" t="s">
        <v>34</v>
      </c>
      <c r="D58" s="28"/>
      <c r="E58" s="28"/>
      <c r="F58" s="28"/>
      <c r="G58" s="29" t="n">
        <v>1069892</v>
      </c>
      <c r="H58" s="2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5"/>
      <c r="W58" s="27" t="n">
        <f aca="false">G58</f>
        <v>1069892</v>
      </c>
      <c r="X58" s="20"/>
      <c r="Y58" s="20"/>
      <c r="Z58" s="20"/>
    </row>
    <row r="59" customFormat="false" ht="27" hidden="false" customHeight="true" outlineLevel="0" collapsed="false">
      <c r="A59" s="43"/>
      <c r="B59" s="18"/>
      <c r="C59" s="19" t="s">
        <v>95</v>
      </c>
      <c r="D59" s="42"/>
      <c r="E59" s="42"/>
      <c r="F59" s="42"/>
      <c r="G59" s="23" t="n">
        <v>3000000</v>
      </c>
      <c r="H59" s="24" t="s">
        <v>96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5"/>
      <c r="W59" s="27"/>
      <c r="X59" s="20"/>
      <c r="Y59" s="20"/>
      <c r="Z59" s="20"/>
    </row>
    <row r="60" customFormat="false" ht="27" hidden="false" customHeight="true" outlineLevel="0" collapsed="false">
      <c r="A60" s="43"/>
      <c r="B60" s="18"/>
      <c r="C60" s="28" t="s">
        <v>34</v>
      </c>
      <c r="D60" s="28"/>
      <c r="E60" s="28"/>
      <c r="F60" s="28"/>
      <c r="G60" s="29" t="n">
        <f aca="false">G59</f>
        <v>3000000</v>
      </c>
      <c r="H60" s="2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5"/>
      <c r="W60" s="27" t="n">
        <f aca="false">G60</f>
        <v>3000000</v>
      </c>
      <c r="X60" s="20"/>
      <c r="Y60" s="20"/>
      <c r="Z60" s="20"/>
    </row>
    <row r="61" s="38" customFormat="true" ht="23.25" hidden="false" customHeight="true" outlineLevel="0" collapsed="false">
      <c r="A61" s="30" t="s">
        <v>47</v>
      </c>
      <c r="B61" s="31"/>
      <c r="C61" s="32" t="s">
        <v>47</v>
      </c>
      <c r="D61" s="32"/>
      <c r="E61" s="32"/>
      <c r="F61" s="32"/>
      <c r="G61" s="33" t="n">
        <f aca="false">G58+G56+G54+G52+G50+G48+G46+G44+G41+G39+G60</f>
        <v>5512724</v>
      </c>
      <c r="H61" s="34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5"/>
      <c r="W61" s="36" t="n">
        <f aca="false">W54+W56+W58</f>
        <v>1138617</v>
      </c>
      <c r="X61" s="37"/>
      <c r="Y61" s="37"/>
      <c r="Z61" s="37"/>
    </row>
    <row r="62" s="17" customFormat="true" ht="27.75" hidden="false" customHeight="true" outlineLevel="0" collapsed="false">
      <c r="A62" s="18" t="s">
        <v>9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5" t="s">
        <v>29</v>
      </c>
      <c r="W62" s="18"/>
      <c r="X62" s="18"/>
      <c r="Y62" s="18"/>
      <c r="Z62" s="18"/>
    </row>
    <row r="63" customFormat="false" ht="38.25" hidden="false" customHeight="true" outlineLevel="0" collapsed="false">
      <c r="A63" s="18"/>
      <c r="B63" s="15"/>
      <c r="C63" s="20" t="s">
        <v>98</v>
      </c>
      <c r="D63" s="21" t="n">
        <v>2</v>
      </c>
      <c r="E63" s="22" t="s">
        <v>5</v>
      </c>
      <c r="F63" s="23" t="n">
        <v>12500</v>
      </c>
      <c r="G63" s="23" t="n">
        <v>300000</v>
      </c>
      <c r="H63" s="24" t="s">
        <v>84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0"/>
      <c r="V63" s="20"/>
      <c r="W63" s="27"/>
      <c r="X63" s="20"/>
      <c r="Y63" s="20"/>
      <c r="Z63" s="20"/>
    </row>
    <row r="64" customFormat="false" ht="38.25" hidden="false" customHeight="true" outlineLevel="0" collapsed="false">
      <c r="A64" s="18"/>
      <c r="B64" s="15"/>
      <c r="C64" s="20" t="s">
        <v>99</v>
      </c>
      <c r="D64" s="21" t="n">
        <v>2</v>
      </c>
      <c r="E64" s="22" t="s">
        <v>5</v>
      </c>
      <c r="F64" s="23" t="n">
        <v>20000</v>
      </c>
      <c r="G64" s="23" t="n">
        <v>480000</v>
      </c>
      <c r="H64" s="24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20"/>
      <c r="V64" s="20"/>
      <c r="W64" s="27"/>
      <c r="X64" s="20"/>
      <c r="Y64" s="20"/>
      <c r="Z64" s="20"/>
    </row>
    <row r="65" customFormat="false" ht="38.25" hidden="false" customHeight="true" outlineLevel="0" collapsed="false">
      <c r="A65" s="18" t="s">
        <v>97</v>
      </c>
      <c r="B65" s="15"/>
      <c r="C65" s="28" t="s">
        <v>34</v>
      </c>
      <c r="D65" s="28"/>
      <c r="E65" s="28"/>
      <c r="F65" s="28"/>
      <c r="G65" s="29" t="n">
        <f aca="false">SUM(G63:G64)</f>
        <v>780000</v>
      </c>
      <c r="H65" s="24"/>
      <c r="I65" s="25" t="s">
        <v>35</v>
      </c>
      <c r="J65" s="25" t="s">
        <v>36</v>
      </c>
      <c r="K65" s="25" t="s">
        <v>37</v>
      </c>
      <c r="L65" s="25" t="s">
        <v>38</v>
      </c>
      <c r="M65" s="25" t="s">
        <v>38</v>
      </c>
      <c r="N65" s="25" t="s">
        <v>39</v>
      </c>
      <c r="O65" s="25" t="s">
        <v>40</v>
      </c>
      <c r="P65" s="25" t="s">
        <v>41</v>
      </c>
      <c r="Q65" s="25" t="s">
        <v>42</v>
      </c>
      <c r="R65" s="25" t="s">
        <v>42</v>
      </c>
      <c r="S65" s="25" t="s">
        <v>42</v>
      </c>
      <c r="T65" s="25"/>
      <c r="U65" s="25"/>
      <c r="V65" s="25" t="s">
        <v>59</v>
      </c>
      <c r="W65" s="27" t="n">
        <f aca="false">G65</f>
        <v>780000</v>
      </c>
      <c r="X65" s="20"/>
      <c r="Y65" s="20"/>
      <c r="Z65" s="20"/>
    </row>
    <row r="66" customFormat="false" ht="38.25" hidden="false" customHeight="true" outlineLevel="0" collapsed="false">
      <c r="A66" s="18"/>
      <c r="B66" s="15"/>
      <c r="C66" s="20" t="s">
        <v>99</v>
      </c>
      <c r="D66" s="21" t="n">
        <v>1</v>
      </c>
      <c r="E66" s="22" t="s">
        <v>5</v>
      </c>
      <c r="F66" s="23" t="n">
        <v>500000</v>
      </c>
      <c r="G66" s="23" t="n">
        <f aca="false">F66</f>
        <v>500000</v>
      </c>
      <c r="H66" s="24" t="s">
        <v>94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7"/>
      <c r="X66" s="20"/>
      <c r="Y66" s="20"/>
      <c r="Z66" s="20"/>
    </row>
    <row r="67" customFormat="false" ht="38.25" hidden="false" customHeight="true" outlineLevel="0" collapsed="false">
      <c r="A67" s="18"/>
      <c r="B67" s="15"/>
      <c r="C67" s="28" t="s">
        <v>34</v>
      </c>
      <c r="D67" s="28"/>
      <c r="E67" s="28"/>
      <c r="F67" s="28"/>
      <c r="G67" s="29" t="n">
        <f aca="false">G66</f>
        <v>500000</v>
      </c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7" t="n">
        <f aca="false">G67</f>
        <v>500000</v>
      </c>
      <c r="X67" s="20"/>
      <c r="Y67" s="20"/>
      <c r="Z67" s="20"/>
    </row>
    <row r="68" customFormat="false" ht="33" hidden="false" customHeight="true" outlineLevel="0" collapsed="false">
      <c r="A68" s="18"/>
      <c r="B68" s="15"/>
      <c r="C68" s="20" t="s">
        <v>100</v>
      </c>
      <c r="D68" s="21" t="n">
        <v>13</v>
      </c>
      <c r="E68" s="22" t="s">
        <v>5</v>
      </c>
      <c r="F68" s="23" t="n">
        <v>30000</v>
      </c>
      <c r="G68" s="23" t="n">
        <v>390000</v>
      </c>
      <c r="H68" s="24" t="s">
        <v>86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7"/>
      <c r="X68" s="20"/>
      <c r="Y68" s="20"/>
      <c r="Z68" s="20"/>
    </row>
    <row r="69" customFormat="false" ht="33" hidden="false" customHeight="true" outlineLevel="0" collapsed="false">
      <c r="A69" s="18"/>
      <c r="B69" s="15"/>
      <c r="C69" s="20" t="s">
        <v>101</v>
      </c>
      <c r="D69" s="21" t="n">
        <v>2</v>
      </c>
      <c r="E69" s="22" t="s">
        <v>5</v>
      </c>
      <c r="F69" s="23" t="n">
        <v>50000</v>
      </c>
      <c r="G69" s="23" t="n">
        <v>100000</v>
      </c>
      <c r="H69" s="24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7"/>
      <c r="X69" s="20"/>
      <c r="Y69" s="20"/>
      <c r="Z69" s="20"/>
    </row>
    <row r="70" customFormat="false" ht="33" hidden="false" customHeight="true" outlineLevel="0" collapsed="false">
      <c r="A70" s="18"/>
      <c r="B70" s="15"/>
      <c r="C70" s="20" t="s">
        <v>102</v>
      </c>
      <c r="D70" s="21" t="n">
        <v>2</v>
      </c>
      <c r="E70" s="22" t="s">
        <v>5</v>
      </c>
      <c r="F70" s="23" t="n">
        <v>50000</v>
      </c>
      <c r="G70" s="23" t="n">
        <v>100000</v>
      </c>
      <c r="H70" s="24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7"/>
      <c r="X70" s="20"/>
      <c r="Y70" s="20"/>
      <c r="Z70" s="20"/>
    </row>
    <row r="71" customFormat="false" ht="33" hidden="false" customHeight="true" outlineLevel="0" collapsed="false">
      <c r="A71" s="18"/>
      <c r="B71" s="15"/>
      <c r="C71" s="20" t="s">
        <v>103</v>
      </c>
      <c r="D71" s="21" t="n">
        <v>8</v>
      </c>
      <c r="E71" s="22" t="s">
        <v>5</v>
      </c>
      <c r="F71" s="23" t="n">
        <v>450</v>
      </c>
      <c r="G71" s="23" t="n">
        <v>3600</v>
      </c>
      <c r="H71" s="24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7"/>
      <c r="X71" s="20"/>
      <c r="Y71" s="20"/>
      <c r="Z71" s="20"/>
    </row>
    <row r="72" customFormat="false" ht="33" hidden="false" customHeight="true" outlineLevel="0" collapsed="false">
      <c r="A72" s="18"/>
      <c r="B72" s="15"/>
      <c r="C72" s="20" t="s">
        <v>104</v>
      </c>
      <c r="D72" s="21" t="n">
        <v>1</v>
      </c>
      <c r="E72" s="22" t="s">
        <v>5</v>
      </c>
      <c r="F72" s="23" t="n">
        <v>500000</v>
      </c>
      <c r="G72" s="23" t="n">
        <v>500000</v>
      </c>
      <c r="H72" s="24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7"/>
      <c r="X72" s="20"/>
      <c r="Y72" s="20"/>
      <c r="Z72" s="20"/>
    </row>
    <row r="73" customFormat="false" ht="33" hidden="false" customHeight="true" outlineLevel="0" collapsed="false">
      <c r="A73" s="18"/>
      <c r="B73" s="15"/>
      <c r="C73" s="20" t="s">
        <v>105</v>
      </c>
      <c r="D73" s="21" t="n">
        <v>3</v>
      </c>
      <c r="E73" s="22" t="s">
        <v>5</v>
      </c>
      <c r="F73" s="23" t="n">
        <v>80000</v>
      </c>
      <c r="G73" s="23" t="n">
        <v>240000</v>
      </c>
      <c r="H73" s="24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7"/>
      <c r="X73" s="20"/>
      <c r="Y73" s="20"/>
      <c r="Z73" s="20"/>
    </row>
    <row r="74" customFormat="false" ht="33" hidden="false" customHeight="true" outlineLevel="0" collapsed="false">
      <c r="A74" s="18"/>
      <c r="B74" s="15"/>
      <c r="C74" s="20" t="s">
        <v>106</v>
      </c>
      <c r="D74" s="21" t="n">
        <v>2</v>
      </c>
      <c r="E74" s="22" t="s">
        <v>5</v>
      </c>
      <c r="F74" s="23" t="n">
        <v>85000</v>
      </c>
      <c r="G74" s="23" t="n">
        <v>170000</v>
      </c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7"/>
      <c r="X74" s="20"/>
      <c r="Y74" s="20"/>
      <c r="Z74" s="20"/>
    </row>
    <row r="75" customFormat="false" ht="38.25" hidden="false" customHeight="true" outlineLevel="0" collapsed="false">
      <c r="A75" s="18"/>
      <c r="B75" s="15"/>
      <c r="C75" s="28" t="s">
        <v>34</v>
      </c>
      <c r="D75" s="28"/>
      <c r="E75" s="28"/>
      <c r="F75" s="28"/>
      <c r="G75" s="29" t="n">
        <f aca="false">SUM(G68:G74)</f>
        <v>1503600</v>
      </c>
      <c r="H75" s="24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7" t="n">
        <f aca="false">G75</f>
        <v>1503600</v>
      </c>
      <c r="X75" s="20"/>
      <c r="Y75" s="20"/>
      <c r="Z75" s="20"/>
    </row>
    <row r="76" customFormat="false" ht="38.25" hidden="false" customHeight="true" outlineLevel="0" collapsed="false">
      <c r="A76" s="18"/>
      <c r="B76" s="15"/>
      <c r="C76" s="20" t="s">
        <v>107</v>
      </c>
      <c r="D76" s="21" t="n">
        <v>12</v>
      </c>
      <c r="E76" s="22"/>
      <c r="F76" s="23" t="n">
        <v>8000</v>
      </c>
      <c r="G76" s="23" t="n">
        <v>96000</v>
      </c>
      <c r="H76" s="24" t="s">
        <v>88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7"/>
      <c r="X76" s="20"/>
      <c r="Y76" s="20"/>
      <c r="Z76" s="20"/>
    </row>
    <row r="77" customFormat="false" ht="38.25" hidden="false" customHeight="true" outlineLevel="0" collapsed="false">
      <c r="A77" s="18"/>
      <c r="B77" s="15"/>
      <c r="C77" s="20" t="s">
        <v>108</v>
      </c>
      <c r="D77" s="21" t="n">
        <v>12</v>
      </c>
      <c r="E77" s="22"/>
      <c r="F77" s="23" t="n">
        <v>10000</v>
      </c>
      <c r="G77" s="23" t="n">
        <v>120000</v>
      </c>
      <c r="H77" s="24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7"/>
      <c r="X77" s="20"/>
      <c r="Y77" s="20"/>
      <c r="Z77" s="20"/>
    </row>
    <row r="78" customFormat="false" ht="38.25" hidden="false" customHeight="true" outlineLevel="0" collapsed="false">
      <c r="A78" s="18"/>
      <c r="B78" s="15"/>
      <c r="C78" s="28" t="s">
        <v>34</v>
      </c>
      <c r="D78" s="28"/>
      <c r="E78" s="28"/>
      <c r="F78" s="28"/>
      <c r="G78" s="29" t="n">
        <f aca="false">SUM(G76:G77)</f>
        <v>216000</v>
      </c>
      <c r="H78" s="24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7" t="n">
        <f aca="false">G78</f>
        <v>216000</v>
      </c>
      <c r="X78" s="20"/>
      <c r="Y78" s="20"/>
      <c r="Z78" s="20"/>
    </row>
    <row r="79" customFormat="false" ht="29.25" hidden="false" customHeight="true" outlineLevel="0" collapsed="false">
      <c r="A79" s="18"/>
      <c r="B79" s="15"/>
      <c r="C79" s="20" t="s">
        <v>109</v>
      </c>
      <c r="D79" s="21" t="n">
        <v>1</v>
      </c>
      <c r="E79" s="22" t="s">
        <v>110</v>
      </c>
      <c r="F79" s="23" t="n">
        <v>3920</v>
      </c>
      <c r="G79" s="23" t="n">
        <v>3920</v>
      </c>
      <c r="H79" s="24" t="s">
        <v>111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7"/>
      <c r="X79" s="20"/>
      <c r="Y79" s="20"/>
      <c r="Z79" s="20"/>
    </row>
    <row r="80" customFormat="false" ht="29.25" hidden="false" customHeight="true" outlineLevel="0" collapsed="false">
      <c r="A80" s="18"/>
      <c r="B80" s="15"/>
      <c r="C80" s="20" t="s">
        <v>112</v>
      </c>
      <c r="D80" s="21" t="n">
        <v>1</v>
      </c>
      <c r="E80" s="22" t="s">
        <v>110</v>
      </c>
      <c r="F80" s="23" t="n">
        <v>6720</v>
      </c>
      <c r="G80" s="23" t="n">
        <v>6720</v>
      </c>
      <c r="H80" s="24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7"/>
      <c r="X80" s="20"/>
      <c r="Y80" s="20"/>
      <c r="Z80" s="20"/>
    </row>
    <row r="81" customFormat="false" ht="29.25" hidden="false" customHeight="true" outlineLevel="0" collapsed="false">
      <c r="A81" s="18"/>
      <c r="B81" s="15"/>
      <c r="C81" s="20" t="s">
        <v>113</v>
      </c>
      <c r="D81" s="21" t="n">
        <v>12</v>
      </c>
      <c r="E81" s="22" t="s">
        <v>110</v>
      </c>
      <c r="F81" s="23" t="n">
        <v>18000</v>
      </c>
      <c r="G81" s="23" t="n">
        <v>216000</v>
      </c>
      <c r="H81" s="24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7"/>
      <c r="X81" s="20"/>
      <c r="Y81" s="20"/>
      <c r="Z81" s="20"/>
    </row>
    <row r="82" customFormat="false" ht="38.25" hidden="false" customHeight="true" outlineLevel="0" collapsed="false">
      <c r="A82" s="18"/>
      <c r="B82" s="15"/>
      <c r="C82" s="28" t="s">
        <v>34</v>
      </c>
      <c r="D82" s="28"/>
      <c r="E82" s="28"/>
      <c r="F82" s="28"/>
      <c r="G82" s="29" t="n">
        <f aca="false">SUM(G79:G81)</f>
        <v>226640</v>
      </c>
      <c r="H82" s="24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7" t="n">
        <f aca="false">G82</f>
        <v>226640</v>
      </c>
      <c r="X82" s="20"/>
      <c r="Y82" s="20"/>
      <c r="Z82" s="20"/>
    </row>
    <row r="83" customFormat="false" ht="38.25" hidden="false" customHeight="true" outlineLevel="0" collapsed="false">
      <c r="A83" s="18"/>
      <c r="B83" s="15"/>
      <c r="C83" s="20" t="s">
        <v>114</v>
      </c>
      <c r="D83" s="21"/>
      <c r="E83" s="22"/>
      <c r="F83" s="23"/>
      <c r="G83" s="23" t="n">
        <v>10200000</v>
      </c>
      <c r="H83" s="24" t="s">
        <v>56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7"/>
      <c r="X83" s="20"/>
      <c r="Y83" s="20"/>
      <c r="Z83" s="20"/>
    </row>
    <row r="84" customFormat="false" ht="38.25" hidden="false" customHeight="true" outlineLevel="0" collapsed="false">
      <c r="A84" s="18"/>
      <c r="B84" s="15"/>
      <c r="C84" s="28" t="s">
        <v>34</v>
      </c>
      <c r="D84" s="28"/>
      <c r="E84" s="28"/>
      <c r="F84" s="28"/>
      <c r="G84" s="29" t="n">
        <f aca="false">SUM(G83)</f>
        <v>10200000</v>
      </c>
      <c r="H84" s="24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7" t="n">
        <f aca="false">G84</f>
        <v>10200000</v>
      </c>
      <c r="X84" s="20"/>
      <c r="Y84" s="20"/>
      <c r="Z84" s="20"/>
    </row>
    <row r="85" customFormat="false" ht="38.25" hidden="false" customHeight="true" outlineLevel="0" collapsed="false">
      <c r="A85" s="18"/>
      <c r="B85" s="15" t="s">
        <v>60</v>
      </c>
      <c r="C85" s="20" t="s">
        <v>115</v>
      </c>
      <c r="D85" s="21" t="n">
        <v>1</v>
      </c>
      <c r="E85" s="22" t="s">
        <v>110</v>
      </c>
      <c r="F85" s="23" t="n">
        <v>3000000</v>
      </c>
      <c r="G85" s="23" t="n">
        <v>3000000</v>
      </c>
      <c r="H85" s="44" t="s">
        <v>72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7"/>
      <c r="X85" s="20"/>
      <c r="Y85" s="20"/>
      <c r="Z85" s="20"/>
    </row>
    <row r="86" customFormat="false" ht="38.25" hidden="false" customHeight="true" outlineLevel="0" collapsed="false">
      <c r="A86" s="18"/>
      <c r="B86" s="15" t="s">
        <v>60</v>
      </c>
      <c r="C86" s="20" t="s">
        <v>116</v>
      </c>
      <c r="D86" s="21" t="n">
        <v>1</v>
      </c>
      <c r="E86" s="22" t="s">
        <v>110</v>
      </c>
      <c r="F86" s="23" t="n">
        <v>1500000</v>
      </c>
      <c r="G86" s="23" t="n">
        <v>1500000</v>
      </c>
      <c r="H86" s="4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7"/>
      <c r="X86" s="20"/>
      <c r="Y86" s="20"/>
      <c r="Z86" s="20"/>
    </row>
    <row r="87" customFormat="false" ht="38.25" hidden="false" customHeight="true" outlineLevel="0" collapsed="false">
      <c r="A87" s="18"/>
      <c r="B87" s="15" t="s">
        <v>60</v>
      </c>
      <c r="C87" s="20" t="s">
        <v>117</v>
      </c>
      <c r="D87" s="21" t="n">
        <v>1</v>
      </c>
      <c r="E87" s="22" t="s">
        <v>110</v>
      </c>
      <c r="F87" s="23" t="n">
        <v>3500000</v>
      </c>
      <c r="G87" s="23" t="n">
        <v>3500000</v>
      </c>
      <c r="H87" s="4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7"/>
      <c r="X87" s="20"/>
      <c r="Y87" s="20"/>
      <c r="Z87" s="20"/>
    </row>
    <row r="88" customFormat="false" ht="36" hidden="false" customHeight="true" outlineLevel="0" collapsed="false">
      <c r="A88" s="18"/>
      <c r="B88" s="15" t="s">
        <v>60</v>
      </c>
      <c r="C88" s="20" t="s">
        <v>118</v>
      </c>
      <c r="D88" s="21" t="n">
        <v>1</v>
      </c>
      <c r="E88" s="22" t="s">
        <v>110</v>
      </c>
      <c r="F88" s="23" t="n">
        <v>6000000</v>
      </c>
      <c r="G88" s="23" t="n">
        <v>6000000</v>
      </c>
      <c r="H88" s="4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7"/>
      <c r="X88" s="20"/>
      <c r="Y88" s="20"/>
      <c r="Z88" s="20"/>
    </row>
    <row r="89" customFormat="false" ht="36" hidden="false" customHeight="true" outlineLevel="0" collapsed="false">
      <c r="A89" s="18"/>
      <c r="B89" s="15" t="s">
        <v>60</v>
      </c>
      <c r="C89" s="20" t="s">
        <v>119</v>
      </c>
      <c r="D89" s="21" t="n">
        <v>1</v>
      </c>
      <c r="E89" s="22" t="s">
        <v>110</v>
      </c>
      <c r="F89" s="23" t="n">
        <v>2500000</v>
      </c>
      <c r="G89" s="23" t="n">
        <v>2500000</v>
      </c>
      <c r="H89" s="4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7"/>
      <c r="X89" s="20"/>
      <c r="Y89" s="20"/>
      <c r="Z89" s="20"/>
    </row>
    <row r="90" customFormat="false" ht="36" hidden="false" customHeight="true" outlineLevel="0" collapsed="false">
      <c r="A90" s="18"/>
      <c r="B90" s="15" t="s">
        <v>60</v>
      </c>
      <c r="C90" s="20" t="s">
        <v>120</v>
      </c>
      <c r="D90" s="21" t="n">
        <v>1</v>
      </c>
      <c r="E90" s="22" t="s">
        <v>110</v>
      </c>
      <c r="F90" s="23" t="n">
        <v>1500000</v>
      </c>
      <c r="G90" s="23" t="n">
        <v>1500000</v>
      </c>
      <c r="H90" s="4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7"/>
      <c r="X90" s="20"/>
      <c r="Y90" s="20"/>
      <c r="Z90" s="20"/>
    </row>
    <row r="91" customFormat="false" ht="36" hidden="false" customHeight="true" outlineLevel="0" collapsed="false">
      <c r="A91" s="18"/>
      <c r="B91" s="15" t="s">
        <v>60</v>
      </c>
      <c r="C91" s="20" t="s">
        <v>121</v>
      </c>
      <c r="D91" s="21" t="n">
        <v>1</v>
      </c>
      <c r="E91" s="22" t="s">
        <v>110</v>
      </c>
      <c r="F91" s="23" t="n">
        <v>6000000</v>
      </c>
      <c r="G91" s="23" t="n">
        <v>6000000</v>
      </c>
      <c r="H91" s="4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7"/>
      <c r="X91" s="20"/>
      <c r="Y91" s="20"/>
      <c r="Z91" s="20"/>
    </row>
    <row r="92" customFormat="false" ht="36" hidden="false" customHeight="true" outlineLevel="0" collapsed="false">
      <c r="A92" s="18"/>
      <c r="B92" s="15" t="s">
        <v>60</v>
      </c>
      <c r="C92" s="20" t="s">
        <v>122</v>
      </c>
      <c r="D92" s="21" t="n">
        <v>1</v>
      </c>
      <c r="E92" s="22" t="s">
        <v>110</v>
      </c>
      <c r="F92" s="23" t="n">
        <v>60000</v>
      </c>
      <c r="G92" s="23" t="n">
        <v>60000</v>
      </c>
      <c r="H92" s="4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7"/>
      <c r="X92" s="20"/>
      <c r="Y92" s="20"/>
      <c r="Z92" s="20"/>
    </row>
    <row r="93" customFormat="false" ht="36" hidden="false" customHeight="true" outlineLevel="0" collapsed="false">
      <c r="A93" s="18"/>
      <c r="B93" s="15" t="s">
        <v>60</v>
      </c>
      <c r="C93" s="20" t="s">
        <v>123</v>
      </c>
      <c r="D93" s="21" t="n">
        <v>1</v>
      </c>
      <c r="E93" s="22" t="s">
        <v>110</v>
      </c>
      <c r="F93" s="23" t="n">
        <v>500000</v>
      </c>
      <c r="G93" s="23" t="n">
        <v>500000</v>
      </c>
      <c r="H93" s="4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7"/>
      <c r="X93" s="20"/>
      <c r="Y93" s="20"/>
      <c r="Z93" s="20"/>
    </row>
    <row r="94" customFormat="false" ht="36" hidden="false" customHeight="true" outlineLevel="0" collapsed="false">
      <c r="A94" s="18"/>
      <c r="B94" s="15" t="s">
        <v>60</v>
      </c>
      <c r="C94" s="20" t="s">
        <v>124</v>
      </c>
      <c r="D94" s="21" t="n">
        <v>1</v>
      </c>
      <c r="E94" s="22" t="s">
        <v>110</v>
      </c>
      <c r="F94" s="23" t="n">
        <v>500000</v>
      </c>
      <c r="G94" s="23" t="n">
        <v>500000</v>
      </c>
      <c r="H94" s="4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7"/>
      <c r="X94" s="20"/>
      <c r="Y94" s="20"/>
      <c r="Z94" s="20"/>
    </row>
    <row r="95" customFormat="false" ht="30.75" hidden="false" customHeight="true" outlineLevel="0" collapsed="false">
      <c r="A95" s="18"/>
      <c r="B95" s="15" t="s">
        <v>60</v>
      </c>
      <c r="C95" s="20" t="s">
        <v>125</v>
      </c>
      <c r="D95" s="21" t="n">
        <v>1</v>
      </c>
      <c r="E95" s="22" t="s">
        <v>110</v>
      </c>
      <c r="F95" s="23" t="n">
        <v>500000</v>
      </c>
      <c r="G95" s="23" t="n">
        <v>500000</v>
      </c>
      <c r="H95" s="4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7"/>
      <c r="X95" s="20"/>
      <c r="Y95" s="20"/>
      <c r="Z95" s="20"/>
    </row>
    <row r="96" customFormat="false" ht="30.75" hidden="false" customHeight="true" outlineLevel="0" collapsed="false">
      <c r="A96" s="18"/>
      <c r="B96" s="15" t="s">
        <v>60</v>
      </c>
      <c r="C96" s="20" t="s">
        <v>126</v>
      </c>
      <c r="D96" s="21" t="n">
        <v>1</v>
      </c>
      <c r="E96" s="22" t="s">
        <v>110</v>
      </c>
      <c r="F96" s="23" t="n">
        <v>5000000</v>
      </c>
      <c r="G96" s="23" t="n">
        <v>5000000</v>
      </c>
      <c r="H96" s="4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7"/>
      <c r="X96" s="20"/>
      <c r="Y96" s="20"/>
      <c r="Z96" s="20"/>
    </row>
    <row r="97" customFormat="false" ht="30.75" hidden="false" customHeight="true" outlineLevel="0" collapsed="false">
      <c r="A97" s="18"/>
      <c r="B97" s="15" t="s">
        <v>60</v>
      </c>
      <c r="C97" s="20" t="s">
        <v>127</v>
      </c>
      <c r="D97" s="21" t="n">
        <v>1</v>
      </c>
      <c r="E97" s="22" t="s">
        <v>110</v>
      </c>
      <c r="F97" s="23" t="n">
        <v>5000000</v>
      </c>
      <c r="G97" s="23" t="n">
        <v>5000000</v>
      </c>
      <c r="H97" s="4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7"/>
      <c r="X97" s="20"/>
      <c r="Y97" s="20"/>
      <c r="Z97" s="20"/>
    </row>
    <row r="98" customFormat="false" ht="38.25" hidden="false" customHeight="true" outlineLevel="0" collapsed="false">
      <c r="A98" s="18"/>
      <c r="B98" s="15" t="s">
        <v>60</v>
      </c>
      <c r="C98" s="20" t="s">
        <v>128</v>
      </c>
      <c r="D98" s="21" t="n">
        <v>1</v>
      </c>
      <c r="E98" s="22" t="s">
        <v>110</v>
      </c>
      <c r="F98" s="23" t="n">
        <v>3000000</v>
      </c>
      <c r="G98" s="23" t="n">
        <v>3000000</v>
      </c>
      <c r="H98" s="4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7"/>
      <c r="X98" s="20"/>
      <c r="Y98" s="20"/>
      <c r="Z98" s="20"/>
    </row>
    <row r="99" customFormat="false" ht="38.25" hidden="false" customHeight="true" outlineLevel="0" collapsed="false">
      <c r="A99" s="18"/>
      <c r="B99" s="15" t="s">
        <v>60</v>
      </c>
      <c r="C99" s="20" t="s">
        <v>129</v>
      </c>
      <c r="D99" s="21" t="n">
        <v>1</v>
      </c>
      <c r="E99" s="22" t="s">
        <v>110</v>
      </c>
      <c r="F99" s="23" t="n">
        <v>1200000</v>
      </c>
      <c r="G99" s="23" t="n">
        <v>1200000</v>
      </c>
      <c r="H99" s="44" t="s">
        <v>72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7"/>
      <c r="X99" s="20"/>
      <c r="Y99" s="20"/>
      <c r="Z99" s="20"/>
    </row>
    <row r="100" customFormat="false" ht="38.25" hidden="false" customHeight="true" outlineLevel="0" collapsed="false">
      <c r="A100" s="18"/>
      <c r="B100" s="15" t="s">
        <v>60</v>
      </c>
      <c r="C100" s="20" t="s">
        <v>130</v>
      </c>
      <c r="D100" s="21" t="n">
        <v>1</v>
      </c>
      <c r="E100" s="22" t="s">
        <v>110</v>
      </c>
      <c r="F100" s="23" t="n">
        <v>1200000</v>
      </c>
      <c r="G100" s="23" t="n">
        <v>1200000</v>
      </c>
      <c r="H100" s="4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7"/>
      <c r="X100" s="20"/>
      <c r="Y100" s="20"/>
      <c r="Z100" s="20"/>
    </row>
    <row r="101" customFormat="false" ht="38.25" hidden="false" customHeight="true" outlineLevel="0" collapsed="false">
      <c r="A101" s="18"/>
      <c r="B101" s="15" t="s">
        <v>60</v>
      </c>
      <c r="C101" s="20" t="s">
        <v>131</v>
      </c>
      <c r="D101" s="21" t="n">
        <v>1</v>
      </c>
      <c r="E101" s="22" t="s">
        <v>110</v>
      </c>
      <c r="F101" s="23" t="n">
        <v>4000000</v>
      </c>
      <c r="G101" s="23" t="n">
        <v>4000000</v>
      </c>
      <c r="H101" s="4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7"/>
      <c r="X101" s="20"/>
      <c r="Y101" s="20"/>
      <c r="Z101" s="20"/>
    </row>
    <row r="102" customFormat="false" ht="38.25" hidden="false" customHeight="true" outlineLevel="0" collapsed="false">
      <c r="A102" s="18"/>
      <c r="B102" s="15" t="s">
        <v>60</v>
      </c>
      <c r="C102" s="20" t="s">
        <v>132</v>
      </c>
      <c r="D102" s="21" t="n">
        <v>1</v>
      </c>
      <c r="E102" s="22" t="s">
        <v>110</v>
      </c>
      <c r="F102" s="23" t="n">
        <v>3000000</v>
      </c>
      <c r="G102" s="23" t="n">
        <v>3000000</v>
      </c>
      <c r="H102" s="4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7"/>
      <c r="X102" s="20"/>
      <c r="Y102" s="20"/>
      <c r="Z102" s="20"/>
    </row>
    <row r="103" customFormat="false" ht="38.25" hidden="false" customHeight="true" outlineLevel="0" collapsed="false">
      <c r="A103" s="18"/>
      <c r="B103" s="15" t="s">
        <v>60</v>
      </c>
      <c r="C103" s="20" t="s">
        <v>133</v>
      </c>
      <c r="D103" s="21" t="n">
        <v>20</v>
      </c>
      <c r="E103" s="22" t="s">
        <v>110</v>
      </c>
      <c r="F103" s="23" t="n">
        <v>60000</v>
      </c>
      <c r="G103" s="23" t="n">
        <v>1200000</v>
      </c>
      <c r="H103" s="4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7"/>
      <c r="X103" s="20"/>
      <c r="Y103" s="20"/>
      <c r="Z103" s="20"/>
    </row>
    <row r="104" customFormat="false" ht="38.25" hidden="false" customHeight="true" outlineLevel="0" collapsed="false">
      <c r="A104" s="18"/>
      <c r="B104" s="15" t="s">
        <v>60</v>
      </c>
      <c r="C104" s="20" t="s">
        <v>134</v>
      </c>
      <c r="D104" s="21" t="n">
        <v>1</v>
      </c>
      <c r="E104" s="22" t="s">
        <v>110</v>
      </c>
      <c r="F104" s="23" t="n">
        <v>5000000</v>
      </c>
      <c r="G104" s="23" t="n">
        <v>5000000</v>
      </c>
      <c r="H104" s="4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7"/>
      <c r="X104" s="20"/>
      <c r="Y104" s="20"/>
      <c r="Z104" s="20"/>
    </row>
    <row r="105" customFormat="false" ht="38.25" hidden="false" customHeight="true" outlineLevel="0" collapsed="false">
      <c r="A105" s="18"/>
      <c r="B105" s="15" t="s">
        <v>60</v>
      </c>
      <c r="C105" s="20" t="s">
        <v>135</v>
      </c>
      <c r="D105" s="21" t="n">
        <v>1</v>
      </c>
      <c r="E105" s="22" t="s">
        <v>110</v>
      </c>
      <c r="F105" s="23" t="n">
        <v>2500000</v>
      </c>
      <c r="G105" s="23" t="n">
        <v>2500000</v>
      </c>
      <c r="H105" s="4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7"/>
      <c r="X105" s="20"/>
      <c r="Y105" s="20"/>
      <c r="Z105" s="20"/>
    </row>
    <row r="106" customFormat="false" ht="38.25" hidden="false" customHeight="true" outlineLevel="0" collapsed="false">
      <c r="A106" s="18"/>
      <c r="B106" s="15" t="s">
        <v>60</v>
      </c>
      <c r="C106" s="20" t="s">
        <v>136</v>
      </c>
      <c r="D106" s="21" t="n">
        <v>1</v>
      </c>
      <c r="E106" s="22" t="s">
        <v>110</v>
      </c>
      <c r="F106" s="23" t="n">
        <v>2000000</v>
      </c>
      <c r="G106" s="23" t="n">
        <v>2000000</v>
      </c>
      <c r="H106" s="4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7"/>
      <c r="X106" s="20"/>
      <c r="Y106" s="20"/>
      <c r="Z106" s="20"/>
    </row>
    <row r="107" customFormat="false" ht="38.25" hidden="false" customHeight="true" outlineLevel="0" collapsed="false">
      <c r="A107" s="18"/>
      <c r="B107" s="15" t="s">
        <v>60</v>
      </c>
      <c r="C107" s="20" t="s">
        <v>137</v>
      </c>
      <c r="D107" s="21" t="n">
        <v>1</v>
      </c>
      <c r="E107" s="22" t="s">
        <v>110</v>
      </c>
      <c r="F107" s="23" t="n">
        <v>3000000</v>
      </c>
      <c r="G107" s="23" t="n">
        <v>3000000</v>
      </c>
      <c r="H107" s="4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7"/>
      <c r="X107" s="20"/>
      <c r="Y107" s="20"/>
      <c r="Z107" s="20"/>
    </row>
    <row r="108" customFormat="false" ht="38.25" hidden="false" customHeight="true" outlineLevel="0" collapsed="false">
      <c r="A108" s="18"/>
      <c r="B108" s="15" t="s">
        <v>60</v>
      </c>
      <c r="C108" s="20" t="s">
        <v>138</v>
      </c>
      <c r="D108" s="21" t="n">
        <v>1</v>
      </c>
      <c r="E108" s="22" t="s">
        <v>110</v>
      </c>
      <c r="F108" s="23" t="n">
        <v>300000</v>
      </c>
      <c r="G108" s="23" t="n">
        <v>300000</v>
      </c>
      <c r="H108" s="4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7"/>
      <c r="X108" s="20"/>
      <c r="Y108" s="20"/>
      <c r="Z108" s="20"/>
    </row>
    <row r="109" customFormat="false" ht="38.25" hidden="false" customHeight="true" outlineLevel="0" collapsed="false">
      <c r="A109" s="18"/>
      <c r="B109" s="15" t="s">
        <v>60</v>
      </c>
      <c r="C109" s="20" t="s">
        <v>139</v>
      </c>
      <c r="D109" s="21" t="n">
        <v>1</v>
      </c>
      <c r="E109" s="22" t="s">
        <v>110</v>
      </c>
      <c r="F109" s="23" t="n">
        <v>500000</v>
      </c>
      <c r="G109" s="23" t="n">
        <v>500000</v>
      </c>
      <c r="H109" s="4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7"/>
      <c r="X109" s="20"/>
      <c r="Y109" s="20"/>
      <c r="Z109" s="20"/>
    </row>
    <row r="110" customFormat="false" ht="38.25" hidden="false" customHeight="true" outlineLevel="0" collapsed="false">
      <c r="A110" s="18"/>
      <c r="B110" s="15" t="s">
        <v>60</v>
      </c>
      <c r="C110" s="20" t="s">
        <v>140</v>
      </c>
      <c r="D110" s="21" t="n">
        <v>1</v>
      </c>
      <c r="E110" s="22" t="s">
        <v>110</v>
      </c>
      <c r="F110" s="23" t="n">
        <v>8000000</v>
      </c>
      <c r="G110" s="23" t="n">
        <v>8000000</v>
      </c>
      <c r="H110" s="4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7"/>
      <c r="X110" s="20"/>
      <c r="Y110" s="20"/>
      <c r="Z110" s="20"/>
    </row>
    <row r="111" customFormat="false" ht="38.25" hidden="false" customHeight="true" outlineLevel="0" collapsed="false">
      <c r="A111" s="18"/>
      <c r="B111" s="15" t="s">
        <v>60</v>
      </c>
      <c r="C111" s="20" t="s">
        <v>141</v>
      </c>
      <c r="D111" s="21" t="n">
        <v>50000</v>
      </c>
      <c r="E111" s="22" t="s">
        <v>110</v>
      </c>
      <c r="F111" s="23" t="n">
        <v>2</v>
      </c>
      <c r="G111" s="23" t="n">
        <v>100000</v>
      </c>
      <c r="H111" s="4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7"/>
      <c r="X111" s="20"/>
      <c r="Y111" s="20"/>
      <c r="Z111" s="20"/>
    </row>
    <row r="112" customFormat="false" ht="38.25" hidden="false" customHeight="true" outlineLevel="0" collapsed="false">
      <c r="A112" s="18"/>
      <c r="B112" s="15" t="s">
        <v>60</v>
      </c>
      <c r="C112" s="20" t="s">
        <v>142</v>
      </c>
      <c r="D112" s="21" t="n">
        <v>5000</v>
      </c>
      <c r="E112" s="22" t="s">
        <v>110</v>
      </c>
      <c r="F112" s="23" t="n">
        <v>30</v>
      </c>
      <c r="G112" s="23" t="n">
        <v>150000</v>
      </c>
      <c r="H112" s="4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7"/>
      <c r="X112" s="20"/>
      <c r="Y112" s="20"/>
      <c r="Z112" s="20"/>
    </row>
    <row r="113" customFormat="false" ht="38.25" hidden="false" customHeight="true" outlineLevel="0" collapsed="false">
      <c r="A113" s="18"/>
      <c r="B113" s="15" t="s">
        <v>60</v>
      </c>
      <c r="C113" s="20" t="s">
        <v>143</v>
      </c>
      <c r="D113" s="21" t="n">
        <v>5000</v>
      </c>
      <c r="E113" s="22" t="s">
        <v>110</v>
      </c>
      <c r="F113" s="23" t="n">
        <v>30</v>
      </c>
      <c r="G113" s="23" t="n">
        <v>150000</v>
      </c>
      <c r="H113" s="4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7"/>
      <c r="X113" s="20"/>
      <c r="Y113" s="20"/>
      <c r="Z113" s="20"/>
    </row>
    <row r="114" customFormat="false" ht="38.25" hidden="false" customHeight="true" outlineLevel="0" collapsed="false">
      <c r="A114" s="18"/>
      <c r="B114" s="15" t="s">
        <v>60</v>
      </c>
      <c r="C114" s="20" t="s">
        <v>144</v>
      </c>
      <c r="D114" s="21" t="n">
        <v>12</v>
      </c>
      <c r="E114" s="22" t="s">
        <v>110</v>
      </c>
      <c r="F114" s="23" t="n">
        <v>25000</v>
      </c>
      <c r="G114" s="23" t="n">
        <v>300000</v>
      </c>
      <c r="H114" s="4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7"/>
      <c r="X114" s="20"/>
      <c r="Y114" s="20"/>
      <c r="Z114" s="20"/>
    </row>
    <row r="115" customFormat="false" ht="38.25" hidden="false" customHeight="true" outlineLevel="0" collapsed="false">
      <c r="A115" s="18"/>
      <c r="B115" s="15"/>
      <c r="C115" s="28" t="s">
        <v>34</v>
      </c>
      <c r="D115" s="28"/>
      <c r="E115" s="28"/>
      <c r="F115" s="28"/>
      <c r="G115" s="29" t="n">
        <f aca="false">SUM(G85:G114)</f>
        <v>71160000</v>
      </c>
      <c r="H115" s="46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7" t="n">
        <f aca="false">G115</f>
        <v>71160000</v>
      </c>
      <c r="X115" s="20"/>
      <c r="Y115" s="20"/>
      <c r="Z115" s="20"/>
    </row>
    <row r="116" customFormat="false" ht="38.25" hidden="false" customHeight="true" outlineLevel="0" collapsed="false">
      <c r="A116" s="18"/>
      <c r="B116" s="15" t="s">
        <v>145</v>
      </c>
      <c r="C116" s="20" t="s">
        <v>146</v>
      </c>
      <c r="D116" s="21" t="n">
        <v>1</v>
      </c>
      <c r="E116" s="22" t="s">
        <v>5</v>
      </c>
      <c r="F116" s="23" t="n">
        <v>75000</v>
      </c>
      <c r="G116" s="23" t="n">
        <v>75000</v>
      </c>
      <c r="H116" s="24" t="s">
        <v>147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7"/>
      <c r="X116" s="20"/>
      <c r="Y116" s="20"/>
      <c r="Z116" s="20"/>
    </row>
    <row r="117" customFormat="false" ht="38.25" hidden="false" customHeight="true" outlineLevel="0" collapsed="false">
      <c r="A117" s="18"/>
      <c r="B117" s="15" t="s">
        <v>148</v>
      </c>
      <c r="C117" s="20" t="s">
        <v>149</v>
      </c>
      <c r="D117" s="21" t="n">
        <v>4</v>
      </c>
      <c r="E117" s="22" t="s">
        <v>150</v>
      </c>
      <c r="F117" s="23" t="n">
        <v>330000</v>
      </c>
      <c r="G117" s="23" t="n">
        <v>1320000</v>
      </c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7"/>
      <c r="X117" s="20"/>
      <c r="Y117" s="20"/>
      <c r="Z117" s="20"/>
    </row>
    <row r="118" customFormat="false" ht="38.25" hidden="false" customHeight="true" outlineLevel="0" collapsed="false">
      <c r="A118" s="18"/>
      <c r="B118" s="15" t="s">
        <v>148</v>
      </c>
      <c r="C118" s="20" t="s">
        <v>151</v>
      </c>
      <c r="D118" s="21" t="n">
        <v>1</v>
      </c>
      <c r="E118" s="22" t="s">
        <v>150</v>
      </c>
      <c r="F118" s="23" t="n">
        <v>330000</v>
      </c>
      <c r="G118" s="23" t="n">
        <v>330000</v>
      </c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7"/>
      <c r="X118" s="20"/>
      <c r="Y118" s="20"/>
      <c r="Z118" s="20"/>
    </row>
    <row r="119" customFormat="false" ht="38.25" hidden="false" customHeight="true" outlineLevel="0" collapsed="false">
      <c r="A119" s="18"/>
      <c r="B119" s="15" t="s">
        <v>152</v>
      </c>
      <c r="C119" s="20" t="s">
        <v>153</v>
      </c>
      <c r="D119" s="21" t="n">
        <v>7</v>
      </c>
      <c r="E119" s="22" t="s">
        <v>5</v>
      </c>
      <c r="F119" s="23" t="n">
        <v>80000</v>
      </c>
      <c r="G119" s="23" t="n">
        <v>560000</v>
      </c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7"/>
      <c r="X119" s="20"/>
      <c r="Y119" s="20"/>
      <c r="Z119" s="20"/>
    </row>
    <row r="120" customFormat="false" ht="38.25" hidden="false" customHeight="true" outlineLevel="0" collapsed="false">
      <c r="A120" s="18"/>
      <c r="B120" s="15" t="s">
        <v>154</v>
      </c>
      <c r="C120" s="20" t="s">
        <v>155</v>
      </c>
      <c r="D120" s="21" t="n">
        <v>1</v>
      </c>
      <c r="E120" s="22" t="s">
        <v>150</v>
      </c>
      <c r="F120" s="23" t="n">
        <v>350000</v>
      </c>
      <c r="G120" s="23" t="n">
        <v>350000</v>
      </c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7"/>
      <c r="X120" s="20"/>
      <c r="Y120" s="20"/>
      <c r="Z120" s="20"/>
    </row>
    <row r="121" customFormat="false" ht="38.25" hidden="false" customHeight="true" outlineLevel="0" collapsed="false">
      <c r="A121" s="18"/>
      <c r="B121" s="15" t="s">
        <v>156</v>
      </c>
      <c r="C121" s="20" t="s">
        <v>157</v>
      </c>
      <c r="D121" s="21" t="n">
        <v>1</v>
      </c>
      <c r="E121" s="22" t="s">
        <v>150</v>
      </c>
      <c r="F121" s="23" t="n">
        <v>350000</v>
      </c>
      <c r="G121" s="23" t="n">
        <v>350000</v>
      </c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7"/>
      <c r="X121" s="20"/>
      <c r="Y121" s="20"/>
      <c r="Z121" s="20"/>
    </row>
    <row r="122" customFormat="false" ht="38.25" hidden="false" customHeight="true" outlineLevel="0" collapsed="false">
      <c r="A122" s="18"/>
      <c r="B122" s="15" t="s">
        <v>158</v>
      </c>
      <c r="C122" s="20" t="s">
        <v>159</v>
      </c>
      <c r="D122" s="21" t="n">
        <v>1</v>
      </c>
      <c r="E122" s="22" t="s">
        <v>150</v>
      </c>
      <c r="F122" s="23" t="n">
        <v>1500000</v>
      </c>
      <c r="G122" s="23" t="n">
        <v>1500000</v>
      </c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7"/>
      <c r="X122" s="20"/>
      <c r="Y122" s="20"/>
      <c r="Z122" s="20"/>
    </row>
    <row r="123" customFormat="false" ht="38.25" hidden="false" customHeight="true" outlineLevel="0" collapsed="false">
      <c r="A123" s="18"/>
      <c r="B123" s="15" t="s">
        <v>160</v>
      </c>
      <c r="C123" s="20" t="s">
        <v>161</v>
      </c>
      <c r="D123" s="21" t="n">
        <v>1</v>
      </c>
      <c r="E123" s="22" t="s">
        <v>110</v>
      </c>
      <c r="F123" s="23" t="n">
        <v>1255000</v>
      </c>
      <c r="G123" s="23" t="n">
        <v>1255000</v>
      </c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7"/>
      <c r="X123" s="20"/>
      <c r="Y123" s="20"/>
      <c r="Z123" s="20"/>
    </row>
    <row r="124" customFormat="false" ht="38.25" hidden="false" customHeight="true" outlineLevel="0" collapsed="false">
      <c r="A124" s="18"/>
      <c r="B124" s="15" t="s">
        <v>160</v>
      </c>
      <c r="C124" s="20" t="s">
        <v>162</v>
      </c>
      <c r="D124" s="21" t="n">
        <v>100</v>
      </c>
      <c r="E124" s="22" t="s">
        <v>5</v>
      </c>
      <c r="F124" s="23" t="n">
        <v>855</v>
      </c>
      <c r="G124" s="23" t="n">
        <v>85500</v>
      </c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7"/>
      <c r="X124" s="20"/>
      <c r="Y124" s="20"/>
      <c r="Z124" s="20"/>
    </row>
    <row r="125" customFormat="false" ht="38.25" hidden="false" customHeight="true" outlineLevel="0" collapsed="false">
      <c r="A125" s="18"/>
      <c r="B125" s="15" t="s">
        <v>160</v>
      </c>
      <c r="C125" s="20" t="s">
        <v>163</v>
      </c>
      <c r="D125" s="21" t="n">
        <v>50</v>
      </c>
      <c r="E125" s="22" t="s">
        <v>164</v>
      </c>
      <c r="F125" s="23" t="n">
        <v>1980</v>
      </c>
      <c r="G125" s="23" t="n">
        <v>99000</v>
      </c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7"/>
      <c r="X125" s="20"/>
      <c r="Y125" s="20"/>
      <c r="Z125" s="20"/>
    </row>
    <row r="126" customFormat="false" ht="38.25" hidden="false" customHeight="true" outlineLevel="0" collapsed="false">
      <c r="A126" s="18"/>
      <c r="B126" s="15" t="s">
        <v>160</v>
      </c>
      <c r="C126" s="20" t="s">
        <v>165</v>
      </c>
      <c r="D126" s="21" t="n">
        <v>1</v>
      </c>
      <c r="E126" s="22" t="s">
        <v>150</v>
      </c>
      <c r="F126" s="23" t="n">
        <v>14400</v>
      </c>
      <c r="G126" s="23" t="n">
        <v>14400</v>
      </c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7"/>
      <c r="X126" s="20"/>
      <c r="Y126" s="20"/>
      <c r="Z126" s="20"/>
    </row>
    <row r="127" customFormat="false" ht="38.25" hidden="false" customHeight="true" outlineLevel="0" collapsed="false">
      <c r="A127" s="18"/>
      <c r="B127" s="15" t="s">
        <v>160</v>
      </c>
      <c r="C127" s="20" t="s">
        <v>166</v>
      </c>
      <c r="D127" s="21" t="n">
        <v>1</v>
      </c>
      <c r="E127" s="22" t="s">
        <v>150</v>
      </c>
      <c r="F127" s="23" t="n">
        <v>7200</v>
      </c>
      <c r="G127" s="23" t="n">
        <v>7200</v>
      </c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7"/>
      <c r="X127" s="20"/>
      <c r="Y127" s="20"/>
      <c r="Z127" s="20"/>
    </row>
    <row r="128" customFormat="false" ht="38.25" hidden="false" customHeight="true" outlineLevel="0" collapsed="false">
      <c r="A128" s="18"/>
      <c r="B128" s="15" t="s">
        <v>160</v>
      </c>
      <c r="C128" s="20" t="s">
        <v>167</v>
      </c>
      <c r="D128" s="21" t="n">
        <v>1</v>
      </c>
      <c r="E128" s="22" t="s">
        <v>150</v>
      </c>
      <c r="F128" s="23" t="n">
        <v>13500</v>
      </c>
      <c r="G128" s="23" t="n">
        <v>13500</v>
      </c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7"/>
      <c r="X128" s="20"/>
      <c r="Y128" s="20"/>
      <c r="Z128" s="20"/>
    </row>
    <row r="129" customFormat="false" ht="38.25" hidden="false" customHeight="true" outlineLevel="0" collapsed="false">
      <c r="A129" s="18"/>
      <c r="B129" s="15" t="s">
        <v>160</v>
      </c>
      <c r="C129" s="20" t="s">
        <v>168</v>
      </c>
      <c r="D129" s="21" t="n">
        <v>1</v>
      </c>
      <c r="E129" s="22" t="s">
        <v>150</v>
      </c>
      <c r="F129" s="23" t="n">
        <v>6750</v>
      </c>
      <c r="G129" s="23" t="n">
        <v>6750</v>
      </c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7"/>
      <c r="X129" s="20"/>
      <c r="Y129" s="20"/>
      <c r="Z129" s="20"/>
    </row>
    <row r="130" customFormat="false" ht="38.25" hidden="false" customHeight="true" outlineLevel="0" collapsed="false">
      <c r="A130" s="18"/>
      <c r="B130" s="15" t="s">
        <v>169</v>
      </c>
      <c r="C130" s="20" t="s">
        <v>170</v>
      </c>
      <c r="D130" s="21" t="n">
        <v>1</v>
      </c>
      <c r="E130" s="22" t="s">
        <v>171</v>
      </c>
      <c r="F130" s="23" t="n">
        <v>75000</v>
      </c>
      <c r="G130" s="23" t="n">
        <v>75000</v>
      </c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7"/>
      <c r="X130" s="20"/>
      <c r="Y130" s="20"/>
      <c r="Z130" s="20"/>
    </row>
    <row r="131" customFormat="false" ht="38.25" hidden="false" customHeight="true" outlineLevel="0" collapsed="false">
      <c r="A131" s="18"/>
      <c r="B131" s="15"/>
      <c r="C131" s="28" t="s">
        <v>34</v>
      </c>
      <c r="D131" s="28"/>
      <c r="E131" s="28"/>
      <c r="F131" s="28"/>
      <c r="G131" s="29" t="n">
        <f aca="false">SUM(G116:G130)</f>
        <v>6041350</v>
      </c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7" t="n">
        <f aca="false">G131</f>
        <v>6041350</v>
      </c>
      <c r="X131" s="20"/>
      <c r="Y131" s="20"/>
      <c r="Z131" s="20"/>
    </row>
    <row r="132" customFormat="false" ht="38.25" hidden="false" customHeight="true" outlineLevel="0" collapsed="false">
      <c r="A132" s="18"/>
      <c r="B132" s="15"/>
      <c r="C132" s="20" t="s">
        <v>172</v>
      </c>
      <c r="D132" s="21" t="n">
        <v>1</v>
      </c>
      <c r="E132" s="22" t="s">
        <v>110</v>
      </c>
      <c r="F132" s="23" t="n">
        <v>124405162.04</v>
      </c>
      <c r="G132" s="23" t="n">
        <v>124405162.04</v>
      </c>
      <c r="H132" s="24" t="s">
        <v>90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7"/>
      <c r="X132" s="20"/>
      <c r="Y132" s="20"/>
      <c r="Z132" s="20"/>
    </row>
    <row r="133" customFormat="false" ht="38.25" hidden="false" customHeight="true" outlineLevel="0" collapsed="false">
      <c r="A133" s="18"/>
      <c r="B133" s="15"/>
      <c r="C133" s="28" t="s">
        <v>34</v>
      </c>
      <c r="D133" s="28"/>
      <c r="E133" s="28"/>
      <c r="F133" s="28"/>
      <c r="G133" s="29" t="n">
        <f aca="false">SUM(G132)</f>
        <v>124405162.04</v>
      </c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7" t="n">
        <f aca="false">G133</f>
        <v>124405162.04</v>
      </c>
      <c r="X133" s="20"/>
      <c r="Y133" s="20"/>
      <c r="Z133" s="20"/>
    </row>
    <row r="134" customFormat="false" ht="38.25" hidden="false" customHeight="true" outlineLevel="0" collapsed="false">
      <c r="A134" s="43"/>
      <c r="B134" s="15"/>
      <c r="C134" s="20" t="s">
        <v>173</v>
      </c>
      <c r="D134" s="21" t="n">
        <v>1</v>
      </c>
      <c r="E134" s="22" t="s">
        <v>110</v>
      </c>
      <c r="F134" s="23" t="n">
        <v>20000000</v>
      </c>
      <c r="G134" s="23" t="n">
        <v>20000000</v>
      </c>
      <c r="H134" s="24" t="s">
        <v>174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7"/>
      <c r="X134" s="20"/>
      <c r="Y134" s="20"/>
      <c r="Z134" s="20"/>
    </row>
    <row r="135" customFormat="false" ht="38.25" hidden="false" customHeight="true" outlineLevel="0" collapsed="false">
      <c r="A135" s="43"/>
      <c r="B135" s="15"/>
      <c r="C135" s="28" t="s">
        <v>34</v>
      </c>
      <c r="D135" s="28"/>
      <c r="E135" s="28"/>
      <c r="F135" s="28"/>
      <c r="G135" s="29" t="n">
        <f aca="false">SUM(G134)</f>
        <v>20000000</v>
      </c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7" t="n">
        <f aca="false">G135</f>
        <v>20000000</v>
      </c>
      <c r="X135" s="20"/>
      <c r="Y135" s="20"/>
      <c r="Z135" s="20"/>
    </row>
    <row r="136" s="38" customFormat="true" ht="23.25" hidden="false" customHeight="true" outlineLevel="0" collapsed="false">
      <c r="A136" s="30" t="s">
        <v>47</v>
      </c>
      <c r="B136" s="31"/>
      <c r="C136" s="32" t="s">
        <v>47</v>
      </c>
      <c r="D136" s="32"/>
      <c r="E136" s="32"/>
      <c r="F136" s="32"/>
      <c r="G136" s="33" t="n">
        <f aca="false">G133+G131+G115+G84+G82+G78+G75+G67+G65+G135</f>
        <v>235032752.04</v>
      </c>
      <c r="H136" s="34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5"/>
      <c r="W136" s="36" t="n">
        <f aca="false">W129+W131+W133</f>
        <v>130446512.04</v>
      </c>
      <c r="X136" s="37"/>
      <c r="Y136" s="37"/>
      <c r="Z136" s="37"/>
    </row>
    <row r="137" s="17" customFormat="true" ht="27.75" hidden="false" customHeight="true" outlineLevel="0" collapsed="false">
      <c r="A137" s="18" t="s">
        <v>175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5" t="s">
        <v>29</v>
      </c>
      <c r="W137" s="18"/>
      <c r="X137" s="18"/>
      <c r="Y137" s="18"/>
      <c r="Z137" s="18"/>
    </row>
    <row r="138" customFormat="false" ht="40.5" hidden="false" customHeight="true" outlineLevel="0" collapsed="false">
      <c r="A138" s="18"/>
      <c r="B138" s="15"/>
      <c r="C138" s="20" t="s">
        <v>176</v>
      </c>
      <c r="D138" s="21" t="n">
        <v>1</v>
      </c>
      <c r="E138" s="22" t="s">
        <v>110</v>
      </c>
      <c r="F138" s="23" t="n">
        <v>520000</v>
      </c>
      <c r="G138" s="23" t="n">
        <v>520000</v>
      </c>
      <c r="H138" s="24" t="s">
        <v>86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15"/>
      <c r="X138" s="20"/>
      <c r="Y138" s="20"/>
      <c r="Z138" s="20"/>
    </row>
    <row r="139" customFormat="false" ht="40.5" hidden="false" customHeight="true" outlineLevel="0" collapsed="false">
      <c r="A139" s="18"/>
      <c r="B139" s="15"/>
      <c r="C139" s="20" t="s">
        <v>177</v>
      </c>
      <c r="D139" s="21" t="n">
        <v>1</v>
      </c>
      <c r="E139" s="22" t="s">
        <v>110</v>
      </c>
      <c r="F139" s="23" t="n">
        <v>520000</v>
      </c>
      <c r="G139" s="23" t="n">
        <v>520000</v>
      </c>
      <c r="H139" s="24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15"/>
      <c r="X139" s="20"/>
      <c r="Y139" s="20"/>
      <c r="Z139" s="20"/>
    </row>
    <row r="140" customFormat="false" ht="40.5" hidden="false" customHeight="true" outlineLevel="0" collapsed="false">
      <c r="A140" s="18" t="s">
        <v>175</v>
      </c>
      <c r="B140" s="15"/>
      <c r="C140" s="28" t="s">
        <v>34</v>
      </c>
      <c r="D140" s="28"/>
      <c r="E140" s="28"/>
      <c r="F140" s="28"/>
      <c r="G140" s="29" t="n">
        <f aca="false">SUM(G138:G139)</f>
        <v>1040000</v>
      </c>
      <c r="H140" s="24"/>
      <c r="I140" s="20" t="s">
        <v>35</v>
      </c>
      <c r="J140" s="20" t="s">
        <v>36</v>
      </c>
      <c r="K140" s="20" t="s">
        <v>37</v>
      </c>
      <c r="L140" s="20" t="s">
        <v>38</v>
      </c>
      <c r="M140" s="20" t="s">
        <v>38</v>
      </c>
      <c r="N140" s="20" t="s">
        <v>39</v>
      </c>
      <c r="O140" s="20" t="s">
        <v>40</v>
      </c>
      <c r="P140" s="20" t="s">
        <v>41</v>
      </c>
      <c r="Q140" s="20" t="s">
        <v>42</v>
      </c>
      <c r="R140" s="20" t="s">
        <v>42</v>
      </c>
      <c r="S140" s="20" t="s">
        <v>42</v>
      </c>
      <c r="T140" s="20"/>
      <c r="U140" s="20"/>
      <c r="V140" s="20" t="s">
        <v>59</v>
      </c>
      <c r="W140" s="27" t="n">
        <f aca="false">G140</f>
        <v>1040000</v>
      </c>
      <c r="X140" s="20"/>
      <c r="Y140" s="20"/>
      <c r="Z140" s="20"/>
    </row>
    <row r="141" customFormat="false" ht="58.5" hidden="false" customHeight="true" outlineLevel="0" collapsed="false">
      <c r="A141" s="18"/>
      <c r="B141" s="15"/>
      <c r="C141" s="20" t="s">
        <v>178</v>
      </c>
      <c r="D141" s="21" t="n">
        <v>1</v>
      </c>
      <c r="E141" s="22" t="s">
        <v>110</v>
      </c>
      <c r="F141" s="23" t="n">
        <v>2000000</v>
      </c>
      <c r="G141" s="23" t="n">
        <v>2000000</v>
      </c>
      <c r="H141" s="44" t="s">
        <v>111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58.5" hidden="false" customHeight="true" outlineLevel="0" collapsed="false">
      <c r="A142" s="18"/>
      <c r="B142" s="15"/>
      <c r="C142" s="20" t="s">
        <v>179</v>
      </c>
      <c r="D142" s="21" t="n">
        <v>1</v>
      </c>
      <c r="E142" s="22" t="s">
        <v>110</v>
      </c>
      <c r="F142" s="23" t="n">
        <v>600000</v>
      </c>
      <c r="G142" s="23" t="n">
        <v>600000</v>
      </c>
      <c r="H142" s="45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58.5" hidden="false" customHeight="true" outlineLevel="0" collapsed="false">
      <c r="A143" s="18"/>
      <c r="B143" s="15"/>
      <c r="C143" s="20" t="s">
        <v>180</v>
      </c>
      <c r="D143" s="21" t="n">
        <v>1</v>
      </c>
      <c r="E143" s="22" t="s">
        <v>110</v>
      </c>
      <c r="F143" s="23" t="n">
        <v>500000</v>
      </c>
      <c r="G143" s="23" t="n">
        <v>500000</v>
      </c>
      <c r="H143" s="44" t="s">
        <v>111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40.5" hidden="false" customHeight="true" outlineLevel="0" collapsed="false">
      <c r="A144" s="18"/>
      <c r="B144" s="15"/>
      <c r="C144" s="28" t="s">
        <v>34</v>
      </c>
      <c r="D144" s="28"/>
      <c r="E144" s="28"/>
      <c r="F144" s="28"/>
      <c r="G144" s="29" t="n">
        <f aca="false">SUM(G141:G143)</f>
        <v>3100000</v>
      </c>
      <c r="H144" s="46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7" t="n">
        <f aca="false">G144</f>
        <v>3100000</v>
      </c>
      <c r="X144" s="20"/>
      <c r="Y144" s="20"/>
      <c r="Z144" s="20"/>
    </row>
    <row r="145" customFormat="false" ht="40.5" hidden="false" customHeight="true" outlineLevel="0" collapsed="false">
      <c r="A145" s="18"/>
      <c r="B145" s="15" t="s">
        <v>181</v>
      </c>
      <c r="C145" s="20" t="s">
        <v>182</v>
      </c>
      <c r="D145" s="21" t="n">
        <v>1</v>
      </c>
      <c r="E145" s="22" t="s">
        <v>110</v>
      </c>
      <c r="F145" s="23" t="n">
        <v>1500000</v>
      </c>
      <c r="G145" s="23" t="n">
        <v>1500000</v>
      </c>
      <c r="H145" s="24" t="s">
        <v>56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40.5" hidden="false" customHeight="true" outlineLevel="0" collapsed="false">
      <c r="A146" s="18"/>
      <c r="B146" s="15" t="s">
        <v>181</v>
      </c>
      <c r="C146" s="20" t="s">
        <v>183</v>
      </c>
      <c r="D146" s="21" t="n">
        <v>1</v>
      </c>
      <c r="E146" s="22" t="s">
        <v>110</v>
      </c>
      <c r="F146" s="23" t="n">
        <v>2000000</v>
      </c>
      <c r="G146" s="23" t="n">
        <v>2000000</v>
      </c>
      <c r="H146" s="24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40.5" hidden="false" customHeight="true" outlineLevel="0" collapsed="false">
      <c r="A147" s="18"/>
      <c r="B147" s="15"/>
      <c r="C147" s="28" t="s">
        <v>34</v>
      </c>
      <c r="D147" s="28"/>
      <c r="E147" s="28"/>
      <c r="F147" s="28"/>
      <c r="G147" s="29" t="n">
        <f aca="false">SUM(G145:G146)</f>
        <v>3500000</v>
      </c>
      <c r="H147" s="24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7" t="n">
        <f aca="false">G147</f>
        <v>3500000</v>
      </c>
      <c r="X147" s="20"/>
      <c r="Y147" s="20"/>
      <c r="Z147" s="20"/>
    </row>
    <row r="148" customFormat="false" ht="40.5" hidden="false" customHeight="true" outlineLevel="0" collapsed="false">
      <c r="A148" s="18"/>
      <c r="B148" s="15" t="s">
        <v>181</v>
      </c>
      <c r="C148" s="20" t="s">
        <v>184</v>
      </c>
      <c r="D148" s="21" t="n">
        <v>1</v>
      </c>
      <c r="E148" s="22"/>
      <c r="F148" s="23" t="n">
        <v>10000000</v>
      </c>
      <c r="G148" s="23" t="n">
        <v>10000000</v>
      </c>
      <c r="H148" s="24" t="s">
        <v>72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40.5" hidden="false" customHeight="true" outlineLevel="0" collapsed="false">
      <c r="A149" s="18"/>
      <c r="B149" s="15" t="s">
        <v>181</v>
      </c>
      <c r="C149" s="20" t="s">
        <v>185</v>
      </c>
      <c r="D149" s="21" t="n">
        <v>1</v>
      </c>
      <c r="E149" s="22"/>
      <c r="F149" s="23" t="n">
        <v>500000</v>
      </c>
      <c r="G149" s="23" t="n">
        <v>500000</v>
      </c>
      <c r="H149" s="24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40.5" hidden="false" customHeight="true" outlineLevel="0" collapsed="false">
      <c r="A150" s="18"/>
      <c r="B150" s="15" t="s">
        <v>181</v>
      </c>
      <c r="C150" s="20" t="s">
        <v>186</v>
      </c>
      <c r="D150" s="21" t="n">
        <v>1</v>
      </c>
      <c r="E150" s="22"/>
      <c r="F150" s="23" t="n">
        <v>1200000</v>
      </c>
      <c r="G150" s="23" t="n">
        <v>1200000</v>
      </c>
      <c r="H150" s="24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40.5" hidden="false" customHeight="true" outlineLevel="0" collapsed="false">
      <c r="A151" s="18"/>
      <c r="B151" s="15"/>
      <c r="C151" s="28" t="s">
        <v>34</v>
      </c>
      <c r="D151" s="28"/>
      <c r="E151" s="28"/>
      <c r="F151" s="28"/>
      <c r="G151" s="29" t="n">
        <f aca="false">SUM(G148:G150)</f>
        <v>11700000</v>
      </c>
      <c r="H151" s="24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7" t="n">
        <f aca="false">G151</f>
        <v>11700000</v>
      </c>
      <c r="X151" s="20"/>
      <c r="Y151" s="20"/>
      <c r="Z151" s="20"/>
    </row>
    <row r="152" customFormat="false" ht="40.5" hidden="false" customHeight="true" outlineLevel="0" collapsed="false">
      <c r="A152" s="18"/>
      <c r="B152" s="15" t="s">
        <v>181</v>
      </c>
      <c r="C152" s="20" t="s">
        <v>187</v>
      </c>
      <c r="D152" s="21" t="n">
        <v>1</v>
      </c>
      <c r="E152" s="22"/>
      <c r="F152" s="23" t="n">
        <v>10000000</v>
      </c>
      <c r="G152" s="23" t="n">
        <v>10000000</v>
      </c>
      <c r="H152" s="24" t="s">
        <v>94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40.5" hidden="false" customHeight="true" outlineLevel="0" collapsed="false">
      <c r="A153" s="18"/>
      <c r="B153" s="15"/>
      <c r="C153" s="28" t="s">
        <v>34</v>
      </c>
      <c r="D153" s="28"/>
      <c r="E153" s="28"/>
      <c r="F153" s="28"/>
      <c r="G153" s="29" t="n">
        <f aca="false">SUM(G152:G152)</f>
        <v>10000000</v>
      </c>
      <c r="H153" s="24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 t="s">
        <v>59</v>
      </c>
      <c r="W153" s="27" t="n">
        <f aca="false">G153</f>
        <v>10000000</v>
      </c>
      <c r="X153" s="20"/>
      <c r="Y153" s="20"/>
      <c r="Z153" s="20"/>
    </row>
    <row r="154" customFormat="false" ht="53.25" hidden="false" customHeight="true" outlineLevel="0" collapsed="false">
      <c r="A154" s="18"/>
      <c r="B154" s="15" t="s">
        <v>181</v>
      </c>
      <c r="C154" s="20" t="s">
        <v>188</v>
      </c>
      <c r="D154" s="21" t="n">
        <v>1</v>
      </c>
      <c r="E154" s="22"/>
      <c r="F154" s="23" t="n">
        <v>664400</v>
      </c>
      <c r="G154" s="23" t="n">
        <f aca="false">F154</f>
        <v>664400</v>
      </c>
      <c r="H154" s="24" t="s">
        <v>44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40.5" hidden="false" customHeight="true" outlineLevel="0" collapsed="false">
      <c r="A155" s="18"/>
      <c r="B155" s="15"/>
      <c r="C155" s="28" t="s">
        <v>34</v>
      </c>
      <c r="D155" s="28"/>
      <c r="E155" s="28"/>
      <c r="F155" s="28"/>
      <c r="G155" s="29" t="n">
        <f aca="false">SUM(G154:G154)</f>
        <v>664400</v>
      </c>
      <c r="H155" s="24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 t="s">
        <v>29</v>
      </c>
      <c r="W155" s="27" t="n">
        <f aca="false">G155</f>
        <v>664400</v>
      </c>
      <c r="X155" s="20"/>
      <c r="Y155" s="20"/>
      <c r="Z155" s="20"/>
    </row>
    <row r="156" customFormat="false" ht="40.5" hidden="false" customHeight="true" outlineLevel="0" collapsed="false">
      <c r="A156" s="18"/>
      <c r="B156" s="15" t="s">
        <v>181</v>
      </c>
      <c r="C156" s="20" t="s">
        <v>189</v>
      </c>
      <c r="D156" s="21" t="n">
        <v>1</v>
      </c>
      <c r="E156" s="22"/>
      <c r="F156" s="23"/>
      <c r="G156" s="23" t="n">
        <v>6000000</v>
      </c>
      <c r="H156" s="24" t="s">
        <v>19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40.5" hidden="false" customHeight="true" outlineLevel="0" collapsed="false">
      <c r="A157" s="18"/>
      <c r="B157" s="15"/>
      <c r="C157" s="20" t="s">
        <v>191</v>
      </c>
      <c r="D157" s="21"/>
      <c r="E157" s="22"/>
      <c r="F157" s="23"/>
      <c r="G157" s="23" t="n">
        <v>3500000</v>
      </c>
      <c r="H157" s="24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40.5" hidden="false" customHeight="true" outlineLevel="0" collapsed="false">
      <c r="A158" s="18"/>
      <c r="B158" s="15"/>
      <c r="C158" s="20" t="s">
        <v>192</v>
      </c>
      <c r="D158" s="21"/>
      <c r="E158" s="22"/>
      <c r="F158" s="23"/>
      <c r="G158" s="23" t="n">
        <v>1000000</v>
      </c>
      <c r="H158" s="24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50.25" hidden="false" customHeight="true" outlineLevel="0" collapsed="false">
      <c r="A159" s="18"/>
      <c r="B159" s="15"/>
      <c r="C159" s="28" t="s">
        <v>34</v>
      </c>
      <c r="D159" s="28"/>
      <c r="E159" s="28"/>
      <c r="F159" s="28"/>
      <c r="G159" s="29" t="n">
        <f aca="false">SUM(G156:G158)</f>
        <v>10500000</v>
      </c>
      <c r="H159" s="24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 t="s">
        <v>59</v>
      </c>
      <c r="W159" s="27" t="n">
        <f aca="false">G159</f>
        <v>10500000</v>
      </c>
      <c r="X159" s="20"/>
      <c r="Y159" s="20"/>
      <c r="Z159" s="20"/>
    </row>
    <row r="160" customFormat="false" ht="40.5" hidden="false" customHeight="true" outlineLevel="0" collapsed="false">
      <c r="A160" s="18"/>
      <c r="B160" s="15" t="s">
        <v>181</v>
      </c>
      <c r="C160" s="20" t="s">
        <v>193</v>
      </c>
      <c r="D160" s="21" t="n">
        <v>1</v>
      </c>
      <c r="E160" s="22"/>
      <c r="F160" s="23" t="n">
        <v>1000000</v>
      </c>
      <c r="G160" s="23" t="n">
        <f aca="false">F160</f>
        <v>1000000</v>
      </c>
      <c r="H160" s="24" t="s">
        <v>194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40.5" hidden="false" customHeight="true" outlineLevel="0" collapsed="false">
      <c r="A161" s="18"/>
      <c r="B161" s="15"/>
      <c r="C161" s="28" t="s">
        <v>34</v>
      </c>
      <c r="D161" s="28"/>
      <c r="E161" s="28"/>
      <c r="F161" s="28"/>
      <c r="G161" s="29" t="n">
        <f aca="false">SUM(G160:G160)</f>
        <v>1000000</v>
      </c>
      <c r="H161" s="24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 t="s">
        <v>59</v>
      </c>
      <c r="W161" s="27" t="n">
        <f aca="false">G161</f>
        <v>1000000</v>
      </c>
      <c r="X161" s="20"/>
      <c r="Y161" s="20"/>
      <c r="Z161" s="20"/>
    </row>
    <row r="162" customFormat="false" ht="40.5" hidden="false" customHeight="true" outlineLevel="0" collapsed="false">
      <c r="A162" s="18"/>
      <c r="B162" s="15" t="s">
        <v>181</v>
      </c>
      <c r="C162" s="20" t="s">
        <v>195</v>
      </c>
      <c r="D162" s="21" t="n">
        <v>1</v>
      </c>
      <c r="E162" s="22"/>
      <c r="F162" s="23" t="n">
        <v>2000000</v>
      </c>
      <c r="G162" s="23" t="n">
        <v>2000000</v>
      </c>
      <c r="H162" s="24" t="s">
        <v>196</v>
      </c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0"/>
      <c r="X162" s="20"/>
      <c r="Y162" s="20"/>
      <c r="Z162" s="20"/>
    </row>
    <row r="163" customFormat="false" ht="40.5" hidden="false" customHeight="true" outlineLevel="0" collapsed="false">
      <c r="A163" s="18"/>
      <c r="B163" s="15"/>
      <c r="C163" s="20"/>
      <c r="D163" s="21"/>
      <c r="E163" s="22"/>
      <c r="F163" s="23"/>
      <c r="G163" s="23"/>
      <c r="H163" s="24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0"/>
      <c r="X163" s="20"/>
      <c r="Y163" s="20"/>
      <c r="Z163" s="20"/>
    </row>
    <row r="164" customFormat="false" ht="40.5" hidden="false" customHeight="true" outlineLevel="0" collapsed="false">
      <c r="A164" s="43"/>
      <c r="B164" s="15"/>
      <c r="C164" s="20" t="s">
        <v>197</v>
      </c>
      <c r="D164" s="21"/>
      <c r="E164" s="22"/>
      <c r="F164" s="23" t="n">
        <v>2000000</v>
      </c>
      <c r="G164" s="23" t="n">
        <v>2000000</v>
      </c>
      <c r="H164" s="24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 t="n">
        <f aca="false">W162+W163</f>
        <v>0</v>
      </c>
      <c r="X164" s="20"/>
      <c r="Y164" s="20"/>
      <c r="Z164" s="20"/>
    </row>
    <row r="165" customFormat="false" ht="40.5" hidden="false" customHeight="true" outlineLevel="0" collapsed="false">
      <c r="A165" s="43"/>
      <c r="B165" s="15"/>
      <c r="C165" s="20" t="s">
        <v>198</v>
      </c>
      <c r="D165" s="21"/>
      <c r="E165" s="22"/>
      <c r="F165" s="23" t="n">
        <v>3500000</v>
      </c>
      <c r="G165" s="23" t="n">
        <v>3500000</v>
      </c>
      <c r="H165" s="24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40.5" hidden="false" customHeight="true" outlineLevel="0" collapsed="false">
      <c r="A166" s="43"/>
      <c r="B166" s="15"/>
      <c r="C166" s="20" t="s">
        <v>199</v>
      </c>
      <c r="D166" s="21"/>
      <c r="E166" s="22"/>
      <c r="F166" s="23" t="n">
        <v>3500000</v>
      </c>
      <c r="G166" s="23" t="n">
        <v>3500000</v>
      </c>
      <c r="H166" s="24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40.5" hidden="false" customHeight="true" outlineLevel="0" collapsed="false">
      <c r="A167" s="43"/>
      <c r="B167" s="15"/>
      <c r="C167" s="20" t="s">
        <v>200</v>
      </c>
      <c r="D167" s="21"/>
      <c r="E167" s="22"/>
      <c r="F167" s="23" t="n">
        <v>1000000</v>
      </c>
      <c r="G167" s="23" t="n">
        <v>1000000</v>
      </c>
      <c r="H167" s="24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40.5" hidden="false" customHeight="true" outlineLevel="0" collapsed="false">
      <c r="A168" s="43"/>
      <c r="B168" s="15"/>
      <c r="C168" s="20" t="s">
        <v>201</v>
      </c>
      <c r="D168" s="21"/>
      <c r="E168" s="22"/>
      <c r="F168" s="23" t="n">
        <v>2000000</v>
      </c>
      <c r="G168" s="23" t="n">
        <v>2000000</v>
      </c>
      <c r="H168" s="24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40.5" hidden="false" customHeight="true" outlineLevel="0" collapsed="false">
      <c r="A169" s="43"/>
      <c r="B169" s="15"/>
      <c r="C169" s="28" t="s">
        <v>34</v>
      </c>
      <c r="D169" s="28"/>
      <c r="E169" s="28"/>
      <c r="F169" s="28"/>
      <c r="G169" s="29" t="n">
        <f aca="false">SUM(G162:G168)</f>
        <v>14000000</v>
      </c>
      <c r="H169" s="24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 t="s">
        <v>59</v>
      </c>
      <c r="W169" s="27" t="n">
        <f aca="false">G169</f>
        <v>14000000</v>
      </c>
      <c r="X169" s="20"/>
      <c r="Y169" s="20"/>
      <c r="Z169" s="20"/>
    </row>
    <row r="170" customFormat="false" ht="53.25" hidden="false" customHeight="true" outlineLevel="0" collapsed="false">
      <c r="A170" s="43"/>
      <c r="B170" s="15" t="s">
        <v>181</v>
      </c>
      <c r="C170" s="20" t="s">
        <v>202</v>
      </c>
      <c r="D170" s="21" t="n">
        <v>1</v>
      </c>
      <c r="E170" s="22" t="s">
        <v>203</v>
      </c>
      <c r="F170" s="23" t="n">
        <v>3000000</v>
      </c>
      <c r="G170" s="23" t="n">
        <v>3000000</v>
      </c>
      <c r="H170" s="24" t="s">
        <v>96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53.25" hidden="false" customHeight="true" outlineLevel="0" collapsed="false">
      <c r="A171" s="43"/>
      <c r="B171" s="15"/>
      <c r="C171" s="20" t="s">
        <v>204</v>
      </c>
      <c r="D171" s="21" t="n">
        <v>1</v>
      </c>
      <c r="E171" s="22" t="s">
        <v>203</v>
      </c>
      <c r="F171" s="23" t="n">
        <v>3500000</v>
      </c>
      <c r="G171" s="23" t="n">
        <v>3500000</v>
      </c>
      <c r="H171" s="24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40.5" hidden="false" customHeight="true" outlineLevel="0" collapsed="false">
      <c r="A172" s="43"/>
      <c r="B172" s="15"/>
      <c r="C172" s="20" t="s">
        <v>205</v>
      </c>
      <c r="D172" s="21" t="n">
        <v>1</v>
      </c>
      <c r="E172" s="22" t="s">
        <v>203</v>
      </c>
      <c r="F172" s="23" t="n">
        <v>2000000</v>
      </c>
      <c r="G172" s="23" t="n">
        <v>2000000</v>
      </c>
      <c r="H172" s="24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34.5" hidden="false" customHeight="true" outlineLevel="0" collapsed="false">
      <c r="A173" s="43"/>
      <c r="B173" s="15"/>
      <c r="C173" s="20" t="s">
        <v>206</v>
      </c>
      <c r="D173" s="21" t="n">
        <v>1</v>
      </c>
      <c r="E173" s="22" t="s">
        <v>203</v>
      </c>
      <c r="F173" s="23" t="n">
        <v>5000000</v>
      </c>
      <c r="G173" s="23" t="n">
        <v>5000000</v>
      </c>
      <c r="H173" s="24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40.5" hidden="false" customHeight="true" outlineLevel="0" collapsed="false">
      <c r="A174" s="43"/>
      <c r="B174" s="15"/>
      <c r="C174" s="20" t="s">
        <v>207</v>
      </c>
      <c r="D174" s="21" t="n">
        <v>1</v>
      </c>
      <c r="E174" s="22" t="s">
        <v>203</v>
      </c>
      <c r="F174" s="23" t="n">
        <v>3000000</v>
      </c>
      <c r="G174" s="23" t="n">
        <v>3000000</v>
      </c>
      <c r="H174" s="24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40.5" hidden="false" customHeight="true" outlineLevel="0" collapsed="false">
      <c r="A175" s="43"/>
      <c r="B175" s="15"/>
      <c r="C175" s="20" t="s">
        <v>208</v>
      </c>
      <c r="D175" s="21" t="n">
        <v>1</v>
      </c>
      <c r="E175" s="22" t="s">
        <v>203</v>
      </c>
      <c r="F175" s="23" t="n">
        <v>7000000</v>
      </c>
      <c r="G175" s="23" t="n">
        <v>7000000</v>
      </c>
      <c r="H175" s="24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40.5" hidden="false" customHeight="true" outlineLevel="0" collapsed="false">
      <c r="A176" s="43"/>
      <c r="B176" s="15"/>
      <c r="C176" s="20" t="s">
        <v>209</v>
      </c>
      <c r="D176" s="21" t="n">
        <v>1</v>
      </c>
      <c r="E176" s="22" t="s">
        <v>203</v>
      </c>
      <c r="F176" s="23" t="n">
        <v>21000000</v>
      </c>
      <c r="G176" s="23" t="n">
        <v>21000000</v>
      </c>
      <c r="H176" s="24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29.25" hidden="false" customHeight="true" outlineLevel="0" collapsed="false">
      <c r="A177" s="43"/>
      <c r="B177" s="15"/>
      <c r="C177" s="20" t="s">
        <v>210</v>
      </c>
      <c r="D177" s="21" t="n">
        <v>1</v>
      </c>
      <c r="E177" s="22" t="s">
        <v>203</v>
      </c>
      <c r="F177" s="23" t="n">
        <v>1500000</v>
      </c>
      <c r="G177" s="23" t="n">
        <v>1500000</v>
      </c>
      <c r="H177" s="24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40.5" hidden="false" customHeight="true" outlineLevel="0" collapsed="false">
      <c r="A178" s="43"/>
      <c r="B178" s="15"/>
      <c r="C178" s="28" t="s">
        <v>34</v>
      </c>
      <c r="D178" s="28"/>
      <c r="E178" s="28"/>
      <c r="F178" s="28"/>
      <c r="G178" s="29" t="n">
        <f aca="false">SUM(G170:G177)</f>
        <v>46000000</v>
      </c>
      <c r="H178" s="24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 t="s">
        <v>59</v>
      </c>
      <c r="W178" s="27" t="n">
        <f aca="false">G178</f>
        <v>46000000</v>
      </c>
      <c r="X178" s="20"/>
      <c r="Y178" s="20"/>
      <c r="Z178" s="20"/>
    </row>
    <row r="179" s="38" customFormat="true" ht="23.25" hidden="false" customHeight="true" outlineLevel="0" collapsed="false">
      <c r="A179" s="30" t="s">
        <v>47</v>
      </c>
      <c r="B179" s="31"/>
      <c r="C179" s="32" t="s">
        <v>47</v>
      </c>
      <c r="D179" s="32"/>
      <c r="E179" s="32"/>
      <c r="F179" s="32"/>
      <c r="G179" s="33" t="n">
        <f aca="false">G161+G159+G155+G153+G151+G147+G144+G140+G169+G178</f>
        <v>101504400</v>
      </c>
      <c r="H179" s="34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5"/>
      <c r="W179" s="36" t="n">
        <f aca="false">W157+W159+W161</f>
        <v>11500000</v>
      </c>
      <c r="X179" s="37"/>
      <c r="Y179" s="37"/>
      <c r="Z179" s="37"/>
    </row>
    <row r="180" s="17" customFormat="true" ht="27.75" hidden="false" customHeight="true" outlineLevel="0" collapsed="false">
      <c r="A180" s="18" t="s">
        <v>211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5" t="s">
        <v>29</v>
      </c>
      <c r="W180" s="18"/>
      <c r="X180" s="18"/>
      <c r="Y180" s="18"/>
      <c r="Z180" s="18"/>
    </row>
    <row r="181" customFormat="false" ht="40.5" hidden="false" customHeight="true" outlineLevel="0" collapsed="false">
      <c r="A181" s="18"/>
      <c r="B181" s="15"/>
      <c r="C181" s="20" t="s">
        <v>212</v>
      </c>
      <c r="D181" s="21" t="n">
        <v>1</v>
      </c>
      <c r="E181" s="22" t="s">
        <v>110</v>
      </c>
      <c r="F181" s="23" t="n">
        <v>1500000</v>
      </c>
      <c r="G181" s="23" t="n">
        <v>1500000</v>
      </c>
      <c r="H181" s="24" t="s">
        <v>56</v>
      </c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15"/>
      <c r="X181" s="20"/>
      <c r="Y181" s="20"/>
      <c r="Z181" s="20"/>
    </row>
    <row r="182" customFormat="false" ht="40.5" hidden="false" customHeight="true" outlineLevel="0" collapsed="false">
      <c r="A182" s="43"/>
      <c r="B182" s="15"/>
      <c r="C182" s="28" t="s">
        <v>34</v>
      </c>
      <c r="D182" s="28"/>
      <c r="E182" s="28"/>
      <c r="F182" s="28"/>
      <c r="G182" s="29" t="n">
        <f aca="false">SUM(G181)</f>
        <v>1500000</v>
      </c>
      <c r="H182" s="24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 t="s">
        <v>59</v>
      </c>
      <c r="W182" s="27" t="n">
        <f aca="false">G182</f>
        <v>1500000</v>
      </c>
      <c r="X182" s="20"/>
      <c r="Y182" s="20"/>
      <c r="Z182" s="20"/>
    </row>
    <row r="183" customFormat="false" ht="40.5" hidden="false" customHeight="true" outlineLevel="0" collapsed="false">
      <c r="A183" s="43"/>
      <c r="B183" s="15"/>
      <c r="C183" s="20" t="s">
        <v>213</v>
      </c>
      <c r="D183" s="21" t="n">
        <v>1</v>
      </c>
      <c r="E183" s="22" t="s">
        <v>110</v>
      </c>
      <c r="F183" s="23" t="n">
        <v>2000000</v>
      </c>
      <c r="G183" s="23" t="n">
        <v>2000000</v>
      </c>
      <c r="H183" s="24" t="s">
        <v>214</v>
      </c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40.5" hidden="false" customHeight="true" outlineLevel="0" collapsed="false">
      <c r="A184" s="43"/>
      <c r="B184" s="15"/>
      <c r="C184" s="28" t="s">
        <v>34</v>
      </c>
      <c r="D184" s="28"/>
      <c r="E184" s="28"/>
      <c r="F184" s="28"/>
      <c r="G184" s="29" t="n">
        <f aca="false">SUM(G183)</f>
        <v>2000000</v>
      </c>
      <c r="H184" s="24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 t="s">
        <v>59</v>
      </c>
      <c r="W184" s="27" t="n">
        <f aca="false">G184</f>
        <v>2000000</v>
      </c>
      <c r="X184" s="20"/>
      <c r="Y184" s="20"/>
      <c r="Z184" s="20"/>
    </row>
    <row r="185" s="38" customFormat="true" ht="23.25" hidden="false" customHeight="true" outlineLevel="0" collapsed="false">
      <c r="A185" s="30" t="s">
        <v>47</v>
      </c>
      <c r="B185" s="31"/>
      <c r="C185" s="32" t="s">
        <v>47</v>
      </c>
      <c r="D185" s="32"/>
      <c r="E185" s="32"/>
      <c r="F185" s="32"/>
      <c r="G185" s="33" t="n">
        <f aca="false">SUM(G181)+G184</f>
        <v>3500000</v>
      </c>
      <c r="H185" s="34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5"/>
      <c r="W185" s="36" t="n">
        <f aca="false">W160+W179+W181</f>
        <v>11500000</v>
      </c>
      <c r="X185" s="37"/>
      <c r="Y185" s="37"/>
      <c r="Z185" s="37"/>
    </row>
    <row r="186" s="17" customFormat="true" ht="27.75" hidden="false" customHeight="true" outlineLevel="0" collapsed="false">
      <c r="A186" s="18" t="s">
        <v>215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5" t="s">
        <v>29</v>
      </c>
      <c r="W186" s="18"/>
      <c r="X186" s="18"/>
      <c r="Y186" s="18"/>
      <c r="Z186" s="18"/>
    </row>
    <row r="187" customFormat="false" ht="53.25" hidden="false" customHeight="true" outlineLevel="0" collapsed="false">
      <c r="A187" s="18"/>
      <c r="B187" s="15"/>
      <c r="C187" s="20" t="s">
        <v>216</v>
      </c>
      <c r="D187" s="21" t="n">
        <v>400</v>
      </c>
      <c r="E187" s="22" t="s">
        <v>217</v>
      </c>
      <c r="F187" s="23" t="n">
        <v>270</v>
      </c>
      <c r="G187" s="23" t="n">
        <v>108000</v>
      </c>
      <c r="H187" s="44" t="s">
        <v>218</v>
      </c>
      <c r="I187" s="25" t="s">
        <v>73</v>
      </c>
      <c r="J187" s="25" t="s">
        <v>74</v>
      </c>
      <c r="K187" s="25" t="s">
        <v>75</v>
      </c>
      <c r="L187" s="25" t="s">
        <v>76</v>
      </c>
      <c r="M187" s="25" t="s">
        <v>76</v>
      </c>
      <c r="N187" s="25" t="s">
        <v>77</v>
      </c>
      <c r="O187" s="25" t="s">
        <v>78</v>
      </c>
      <c r="P187" s="25" t="s">
        <v>79</v>
      </c>
      <c r="Q187" s="25" t="s">
        <v>80</v>
      </c>
      <c r="R187" s="25" t="s">
        <v>81</v>
      </c>
      <c r="S187" s="25" t="s">
        <v>81</v>
      </c>
      <c r="T187" s="26"/>
      <c r="U187" s="20"/>
      <c r="V187" s="20"/>
      <c r="W187" s="27"/>
      <c r="X187" s="20"/>
      <c r="Y187" s="20"/>
      <c r="Z187" s="20"/>
    </row>
    <row r="188" s="38" customFormat="true" ht="23.25" hidden="false" customHeight="true" outlineLevel="0" collapsed="false">
      <c r="A188" s="30" t="s">
        <v>47</v>
      </c>
      <c r="B188" s="31"/>
      <c r="C188" s="32" t="s">
        <v>47</v>
      </c>
      <c r="D188" s="32"/>
      <c r="E188" s="32"/>
      <c r="F188" s="32"/>
      <c r="G188" s="33" t="n">
        <f aca="false">SUM(G187)</f>
        <v>108000</v>
      </c>
      <c r="H188" s="34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5"/>
      <c r="W188" s="36" t="n">
        <f aca="false">W180+W185+W187</f>
        <v>11500000</v>
      </c>
      <c r="X188" s="37"/>
      <c r="Y188" s="37"/>
      <c r="Z188" s="37"/>
    </row>
    <row r="189" s="17" customFormat="true" ht="27.75" hidden="false" customHeight="true" outlineLevel="0" collapsed="false">
      <c r="A189" s="18" t="s">
        <v>219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5" t="s">
        <v>29</v>
      </c>
      <c r="W189" s="18"/>
      <c r="X189" s="18"/>
      <c r="Y189" s="18"/>
      <c r="Z189" s="18"/>
    </row>
    <row r="190" customFormat="false" ht="53.25" hidden="false" customHeight="true" outlineLevel="0" collapsed="false">
      <c r="A190" s="18"/>
      <c r="B190" s="15" t="s">
        <v>220</v>
      </c>
      <c r="C190" s="20" t="s">
        <v>221</v>
      </c>
      <c r="D190" s="21" t="n">
        <v>17436992</v>
      </c>
      <c r="E190" s="22" t="s">
        <v>222</v>
      </c>
      <c r="F190" s="23" t="n">
        <v>16</v>
      </c>
      <c r="G190" s="23" t="n">
        <v>278991872</v>
      </c>
      <c r="H190" s="44" t="s">
        <v>196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6"/>
      <c r="U190" s="20"/>
      <c r="V190" s="20"/>
      <c r="W190" s="27"/>
      <c r="X190" s="20"/>
      <c r="Y190" s="20"/>
      <c r="Z190" s="20"/>
    </row>
    <row r="191" customFormat="false" ht="53.25" hidden="false" customHeight="true" outlineLevel="0" collapsed="false">
      <c r="A191" s="18"/>
      <c r="B191" s="15" t="s">
        <v>220</v>
      </c>
      <c r="C191" s="20" t="s">
        <v>223</v>
      </c>
      <c r="D191" s="21" t="n">
        <v>1075005</v>
      </c>
      <c r="E191" s="22" t="s">
        <v>222</v>
      </c>
      <c r="F191" s="23" t="n">
        <v>90</v>
      </c>
      <c r="G191" s="23" t="n">
        <v>96750450</v>
      </c>
      <c r="H191" s="4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6"/>
      <c r="U191" s="20"/>
      <c r="V191" s="20"/>
      <c r="W191" s="27"/>
      <c r="X191" s="20"/>
      <c r="Y191" s="20"/>
      <c r="Z191" s="20"/>
    </row>
    <row r="192" customFormat="false" ht="53.25" hidden="false" customHeight="true" outlineLevel="0" collapsed="false">
      <c r="A192" s="18"/>
      <c r="B192" s="15"/>
      <c r="C192" s="20" t="s">
        <v>224</v>
      </c>
      <c r="D192" s="21" t="n">
        <v>2557204</v>
      </c>
      <c r="E192" s="22" t="s">
        <v>225</v>
      </c>
      <c r="F192" s="23" t="n">
        <v>53</v>
      </c>
      <c r="G192" s="23" t="n">
        <v>135531812</v>
      </c>
      <c r="H192" s="4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6"/>
      <c r="U192" s="20"/>
      <c r="V192" s="20"/>
      <c r="W192" s="27"/>
      <c r="X192" s="20"/>
      <c r="Y192" s="20"/>
      <c r="Z192" s="20"/>
    </row>
    <row r="193" customFormat="false" ht="53.25" hidden="false" customHeight="true" outlineLevel="0" collapsed="false">
      <c r="A193" s="18"/>
      <c r="B193" s="15"/>
      <c r="C193" s="20" t="s">
        <v>226</v>
      </c>
      <c r="D193" s="21" t="n">
        <v>223743</v>
      </c>
      <c r="E193" s="22" t="s">
        <v>227</v>
      </c>
      <c r="F193" s="23" t="n">
        <v>66</v>
      </c>
      <c r="G193" s="23" t="n">
        <v>14767038</v>
      </c>
      <c r="H193" s="4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7"/>
      <c r="X193" s="20"/>
      <c r="Y193" s="20"/>
      <c r="Z193" s="20"/>
    </row>
    <row r="194" customFormat="false" ht="53.25" hidden="false" customHeight="true" outlineLevel="0" collapsed="false">
      <c r="A194" s="18"/>
      <c r="B194" s="15"/>
      <c r="C194" s="20" t="s">
        <v>228</v>
      </c>
      <c r="D194" s="21" t="n">
        <v>1053915</v>
      </c>
      <c r="E194" s="22" t="s">
        <v>227</v>
      </c>
      <c r="F194" s="23" t="n">
        <v>500</v>
      </c>
      <c r="G194" s="23" t="n">
        <v>526957500</v>
      </c>
      <c r="H194" s="4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7"/>
      <c r="X194" s="20"/>
      <c r="Y194" s="20"/>
      <c r="Z194" s="20"/>
    </row>
    <row r="195" customFormat="false" ht="53.25" hidden="false" customHeight="true" outlineLevel="0" collapsed="false">
      <c r="A195" s="18"/>
      <c r="B195" s="15"/>
      <c r="C195" s="20" t="s">
        <v>229</v>
      </c>
      <c r="D195" s="21" t="n">
        <v>12672</v>
      </c>
      <c r="E195" s="22" t="s">
        <v>227</v>
      </c>
      <c r="F195" s="23" t="n">
        <v>1500</v>
      </c>
      <c r="G195" s="23" t="n">
        <v>19008000</v>
      </c>
      <c r="H195" s="4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7"/>
      <c r="X195" s="20"/>
      <c r="Y195" s="20"/>
      <c r="Z195" s="20"/>
    </row>
    <row r="196" customFormat="false" ht="53.25" hidden="false" customHeight="true" outlineLevel="0" collapsed="false">
      <c r="A196" s="18"/>
      <c r="B196" s="15"/>
      <c r="C196" s="20" t="s">
        <v>230</v>
      </c>
      <c r="D196" s="21" t="n">
        <v>12672</v>
      </c>
      <c r="E196" s="22" t="s">
        <v>227</v>
      </c>
      <c r="F196" s="23" t="n">
        <v>500</v>
      </c>
      <c r="G196" s="23" t="n">
        <v>6336000</v>
      </c>
      <c r="H196" s="4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7"/>
      <c r="X196" s="20"/>
      <c r="Y196" s="20"/>
      <c r="Z196" s="20"/>
    </row>
    <row r="197" customFormat="false" ht="53.25" hidden="false" customHeight="true" outlineLevel="0" collapsed="false">
      <c r="A197" s="18"/>
      <c r="B197" s="15"/>
      <c r="C197" s="20" t="s">
        <v>231</v>
      </c>
      <c r="D197" s="21" t="n">
        <v>4950</v>
      </c>
      <c r="E197" s="22" t="s">
        <v>227</v>
      </c>
      <c r="F197" s="23" t="n">
        <v>120</v>
      </c>
      <c r="G197" s="23" t="n">
        <v>594000</v>
      </c>
      <c r="H197" s="4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7"/>
      <c r="X197" s="20"/>
      <c r="Y197" s="20"/>
      <c r="Z197" s="20"/>
    </row>
    <row r="198" customFormat="false" ht="53.25" hidden="false" customHeight="true" outlineLevel="0" collapsed="false">
      <c r="A198" s="18"/>
      <c r="B198" s="15"/>
      <c r="C198" s="20" t="s">
        <v>232</v>
      </c>
      <c r="D198" s="21" t="n">
        <v>59400</v>
      </c>
      <c r="E198" s="22" t="s">
        <v>227</v>
      </c>
      <c r="F198" s="23" t="n">
        <v>1</v>
      </c>
      <c r="G198" s="23" t="n">
        <v>59400</v>
      </c>
      <c r="H198" s="4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7"/>
      <c r="X198" s="20"/>
      <c r="Y198" s="20"/>
      <c r="Z198" s="20"/>
    </row>
    <row r="199" customFormat="false" ht="53.25" hidden="false" customHeight="true" outlineLevel="0" collapsed="false">
      <c r="A199" s="18"/>
      <c r="B199" s="15" t="s">
        <v>220</v>
      </c>
      <c r="C199" s="20" t="s">
        <v>233</v>
      </c>
      <c r="D199" s="21" t="n">
        <v>59400</v>
      </c>
      <c r="E199" s="22" t="s">
        <v>227</v>
      </c>
      <c r="F199" s="23" t="n">
        <v>1</v>
      </c>
      <c r="G199" s="23" t="n">
        <v>59400</v>
      </c>
      <c r="H199" s="4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7"/>
      <c r="X199" s="20"/>
      <c r="Y199" s="20"/>
      <c r="Z199" s="20"/>
    </row>
    <row r="200" customFormat="false" ht="53.25" hidden="false" customHeight="true" outlineLevel="0" collapsed="false">
      <c r="A200" s="18"/>
      <c r="B200" s="15" t="s">
        <v>220</v>
      </c>
      <c r="C200" s="20" t="s">
        <v>234</v>
      </c>
      <c r="D200" s="21" t="n">
        <v>59400</v>
      </c>
      <c r="E200" s="22" t="s">
        <v>227</v>
      </c>
      <c r="F200" s="23" t="n">
        <v>1</v>
      </c>
      <c r="G200" s="23" t="n">
        <v>59400</v>
      </c>
      <c r="H200" s="4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7"/>
      <c r="X200" s="20"/>
      <c r="Y200" s="20"/>
      <c r="Z200" s="20"/>
    </row>
    <row r="201" customFormat="false" ht="53.25" hidden="false" customHeight="true" outlineLevel="0" collapsed="false">
      <c r="A201" s="18"/>
      <c r="B201" s="15" t="s">
        <v>220</v>
      </c>
      <c r="C201" s="20" t="s">
        <v>235</v>
      </c>
      <c r="D201" s="21" t="n">
        <v>5940</v>
      </c>
      <c r="E201" s="22" t="s">
        <v>227</v>
      </c>
      <c r="F201" s="23" t="n">
        <v>100</v>
      </c>
      <c r="G201" s="23" t="n">
        <v>594000</v>
      </c>
      <c r="H201" s="4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7"/>
      <c r="X201" s="20"/>
      <c r="Y201" s="20"/>
      <c r="Z201" s="20"/>
    </row>
    <row r="202" s="38" customFormat="true" ht="23.25" hidden="false" customHeight="true" outlineLevel="0" collapsed="false">
      <c r="A202" s="30" t="s">
        <v>47</v>
      </c>
      <c r="B202" s="31"/>
      <c r="C202" s="32" t="s">
        <v>47</v>
      </c>
      <c r="D202" s="32"/>
      <c r="E202" s="32"/>
      <c r="F202" s="32"/>
      <c r="G202" s="33" t="n">
        <f aca="false">SUM(G190:G201)</f>
        <v>1079708872</v>
      </c>
      <c r="H202" s="34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5"/>
      <c r="W202" s="36" t="e">
        <f aca="false">W191+W200+#REF!</f>
        <v>#VALUE!</v>
      </c>
      <c r="X202" s="37"/>
      <c r="Y202" s="37"/>
      <c r="Z202" s="37"/>
    </row>
    <row r="203" s="17" customFormat="true" ht="27.75" hidden="false" customHeight="true" outlineLevel="0" collapsed="false">
      <c r="A203" s="18" t="s">
        <v>236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 t="s">
        <v>29</v>
      </c>
      <c r="W203" s="18"/>
      <c r="X203" s="18"/>
      <c r="Y203" s="18"/>
      <c r="Z203" s="18"/>
    </row>
    <row r="204" customFormat="false" ht="53.25" hidden="false" customHeight="true" outlineLevel="0" collapsed="false">
      <c r="A204" s="18"/>
      <c r="B204" s="15" t="s">
        <v>220</v>
      </c>
      <c r="C204" s="20" t="s">
        <v>237</v>
      </c>
      <c r="D204" s="21" t="n">
        <v>4000</v>
      </c>
      <c r="E204" s="22" t="s">
        <v>55</v>
      </c>
      <c r="F204" s="23" t="n">
        <v>316</v>
      </c>
      <c r="G204" s="23" t="n">
        <v>1264000</v>
      </c>
      <c r="H204" s="44" t="s">
        <v>238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7"/>
      <c r="X204" s="20"/>
      <c r="Y204" s="20"/>
      <c r="Z204" s="20"/>
    </row>
    <row r="205" customFormat="false" ht="53.25" hidden="false" customHeight="true" outlineLevel="0" collapsed="false">
      <c r="A205" s="18"/>
      <c r="B205" s="15" t="s">
        <v>220</v>
      </c>
      <c r="C205" s="20" t="s">
        <v>239</v>
      </c>
      <c r="D205" s="21" t="n">
        <v>4000</v>
      </c>
      <c r="E205" s="22" t="s">
        <v>55</v>
      </c>
      <c r="F205" s="23" t="n">
        <v>316</v>
      </c>
      <c r="G205" s="23" t="n">
        <v>1264000</v>
      </c>
      <c r="H205" s="4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7"/>
      <c r="X205" s="20"/>
      <c r="Y205" s="20"/>
      <c r="Z205" s="20"/>
    </row>
    <row r="206" customFormat="false" ht="53.25" hidden="false" customHeight="true" outlineLevel="0" collapsed="false">
      <c r="A206" s="18"/>
      <c r="B206" s="15" t="s">
        <v>220</v>
      </c>
      <c r="C206" s="20" t="s">
        <v>240</v>
      </c>
      <c r="D206" s="21" t="n">
        <v>2000</v>
      </c>
      <c r="E206" s="22" t="s">
        <v>55</v>
      </c>
      <c r="F206" s="23" t="n">
        <v>200</v>
      </c>
      <c r="G206" s="23" t="n">
        <v>400000</v>
      </c>
      <c r="H206" s="4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7"/>
      <c r="X206" s="20"/>
      <c r="Y206" s="20"/>
      <c r="Z206" s="20"/>
    </row>
    <row r="207" customFormat="false" ht="53.25" hidden="false" customHeight="true" outlineLevel="0" collapsed="false">
      <c r="A207" s="18"/>
      <c r="B207" s="15" t="s">
        <v>220</v>
      </c>
      <c r="C207" s="20" t="s">
        <v>241</v>
      </c>
      <c r="D207" s="21" t="n">
        <v>100000</v>
      </c>
      <c r="E207" s="22" t="s">
        <v>242</v>
      </c>
      <c r="F207" s="23" t="n">
        <v>1.5</v>
      </c>
      <c r="G207" s="23" t="n">
        <v>150000</v>
      </c>
      <c r="H207" s="4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7"/>
      <c r="X207" s="20"/>
      <c r="Y207" s="20"/>
      <c r="Z207" s="20"/>
    </row>
    <row r="208" customFormat="false" ht="53.25" hidden="false" customHeight="true" outlineLevel="0" collapsed="false">
      <c r="A208" s="18"/>
      <c r="B208" s="15" t="s">
        <v>220</v>
      </c>
      <c r="C208" s="20" t="s">
        <v>243</v>
      </c>
      <c r="D208" s="21" t="n">
        <v>803112</v>
      </c>
      <c r="E208" s="22" t="s">
        <v>242</v>
      </c>
      <c r="F208" s="23" t="n">
        <v>1.5</v>
      </c>
      <c r="G208" s="23" t="n">
        <v>1204668</v>
      </c>
      <c r="H208" s="4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7"/>
      <c r="X208" s="20"/>
      <c r="Y208" s="20"/>
      <c r="Z208" s="20"/>
    </row>
    <row r="209" customFormat="false" ht="53.25" hidden="false" customHeight="true" outlineLevel="0" collapsed="false">
      <c r="A209" s="18"/>
      <c r="B209" s="15" t="s">
        <v>220</v>
      </c>
      <c r="C209" s="20" t="s">
        <v>244</v>
      </c>
      <c r="D209" s="21" t="n">
        <v>4000</v>
      </c>
      <c r="E209" s="22" t="s">
        <v>55</v>
      </c>
      <c r="F209" s="23" t="n">
        <v>90</v>
      </c>
      <c r="G209" s="23" t="n">
        <v>360000</v>
      </c>
      <c r="H209" s="4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7"/>
      <c r="X209" s="20"/>
      <c r="Y209" s="20"/>
      <c r="Z209" s="20"/>
    </row>
    <row r="210" customFormat="false" ht="53.25" hidden="false" customHeight="true" outlineLevel="0" collapsed="false">
      <c r="A210" s="18"/>
      <c r="B210" s="15" t="s">
        <v>220</v>
      </c>
      <c r="C210" s="20" t="s">
        <v>245</v>
      </c>
      <c r="D210" s="21" t="n">
        <v>4000</v>
      </c>
      <c r="E210" s="22" t="s">
        <v>55</v>
      </c>
      <c r="F210" s="23" t="n">
        <v>90</v>
      </c>
      <c r="G210" s="23" t="n">
        <v>360000</v>
      </c>
      <c r="H210" s="4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7"/>
      <c r="X210" s="20"/>
      <c r="Y210" s="20"/>
      <c r="Z210" s="20"/>
    </row>
    <row r="211" customFormat="false" ht="53.25" hidden="false" customHeight="true" outlineLevel="0" collapsed="false">
      <c r="A211" s="18"/>
      <c r="B211" s="15" t="s">
        <v>220</v>
      </c>
      <c r="C211" s="20" t="s">
        <v>246</v>
      </c>
      <c r="D211" s="21" t="n">
        <v>300000</v>
      </c>
      <c r="E211" s="22" t="s">
        <v>55</v>
      </c>
      <c r="F211" s="23" t="n">
        <v>2.5</v>
      </c>
      <c r="G211" s="23" t="n">
        <v>750000</v>
      </c>
      <c r="H211" s="4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7"/>
      <c r="X211" s="20"/>
      <c r="Y211" s="20"/>
      <c r="Z211" s="20"/>
    </row>
    <row r="212" customFormat="false" ht="53.25" hidden="false" customHeight="true" outlineLevel="0" collapsed="false">
      <c r="A212" s="18"/>
      <c r="B212" s="15" t="s">
        <v>220</v>
      </c>
      <c r="C212" s="20" t="s">
        <v>247</v>
      </c>
      <c r="D212" s="21" t="n">
        <v>300000</v>
      </c>
      <c r="E212" s="22" t="s">
        <v>55</v>
      </c>
      <c r="F212" s="23" t="n">
        <v>2.5</v>
      </c>
      <c r="G212" s="23" t="n">
        <v>750000</v>
      </c>
      <c r="H212" s="4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7"/>
      <c r="X212" s="20"/>
      <c r="Y212" s="20"/>
      <c r="Z212" s="20"/>
    </row>
    <row r="213" customFormat="false" ht="53.25" hidden="false" customHeight="true" outlineLevel="0" collapsed="false">
      <c r="A213" s="18"/>
      <c r="B213" s="15" t="s">
        <v>220</v>
      </c>
      <c r="C213" s="20" t="s">
        <v>248</v>
      </c>
      <c r="D213" s="21" t="n">
        <v>4000</v>
      </c>
      <c r="E213" s="22" t="s">
        <v>249</v>
      </c>
      <c r="F213" s="23" t="n">
        <v>90</v>
      </c>
      <c r="G213" s="23" t="n">
        <v>360000</v>
      </c>
      <c r="H213" s="4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7"/>
      <c r="X213" s="20"/>
      <c r="Y213" s="20"/>
      <c r="Z213" s="20"/>
    </row>
    <row r="214" customFormat="false" ht="53.25" hidden="false" customHeight="true" outlineLevel="0" collapsed="false">
      <c r="A214" s="18"/>
      <c r="B214" s="15" t="s">
        <v>220</v>
      </c>
      <c r="C214" s="20" t="s">
        <v>250</v>
      </c>
      <c r="D214" s="21" t="n">
        <v>4000</v>
      </c>
      <c r="E214" s="22" t="s">
        <v>249</v>
      </c>
      <c r="F214" s="23" t="n">
        <v>90</v>
      </c>
      <c r="G214" s="23" t="n">
        <v>360000</v>
      </c>
      <c r="H214" s="4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7"/>
      <c r="X214" s="20"/>
      <c r="Y214" s="20"/>
      <c r="Z214" s="20"/>
    </row>
    <row r="215" customFormat="false" ht="53.25" hidden="false" customHeight="true" outlineLevel="0" collapsed="false">
      <c r="A215" s="18"/>
      <c r="B215" s="15" t="s">
        <v>220</v>
      </c>
      <c r="C215" s="20" t="s">
        <v>251</v>
      </c>
      <c r="D215" s="21" t="n">
        <v>1500</v>
      </c>
      <c r="E215" s="22" t="s">
        <v>249</v>
      </c>
      <c r="F215" s="23" t="n">
        <v>90</v>
      </c>
      <c r="G215" s="23" t="n">
        <v>135000</v>
      </c>
      <c r="H215" s="44" t="s">
        <v>238</v>
      </c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7"/>
      <c r="X215" s="20"/>
      <c r="Y215" s="20"/>
      <c r="Z215" s="20"/>
    </row>
    <row r="216" customFormat="false" ht="53.25" hidden="false" customHeight="true" outlineLevel="0" collapsed="false">
      <c r="A216" s="18"/>
      <c r="B216" s="15" t="s">
        <v>220</v>
      </c>
      <c r="C216" s="20" t="s">
        <v>252</v>
      </c>
      <c r="D216" s="21" t="n">
        <v>5000</v>
      </c>
      <c r="E216" s="22" t="s">
        <v>55</v>
      </c>
      <c r="F216" s="23" t="n">
        <v>140</v>
      </c>
      <c r="G216" s="23" t="n">
        <v>700000</v>
      </c>
      <c r="H216" s="4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7"/>
      <c r="X216" s="20"/>
      <c r="Y216" s="20"/>
      <c r="Z216" s="20"/>
    </row>
    <row r="217" customFormat="false" ht="53.25" hidden="false" customHeight="true" outlineLevel="0" collapsed="false">
      <c r="A217" s="18"/>
      <c r="B217" s="15" t="s">
        <v>220</v>
      </c>
      <c r="C217" s="20" t="s">
        <v>253</v>
      </c>
      <c r="D217" s="21" t="n">
        <v>27800</v>
      </c>
      <c r="E217" s="22" t="s">
        <v>249</v>
      </c>
      <c r="F217" s="23" t="n">
        <v>1.5</v>
      </c>
      <c r="G217" s="23" t="n">
        <v>41700</v>
      </c>
      <c r="H217" s="4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7"/>
      <c r="X217" s="20"/>
      <c r="Y217" s="20"/>
      <c r="Z217" s="20"/>
    </row>
    <row r="218" customFormat="false" ht="53.25" hidden="false" customHeight="true" outlineLevel="0" collapsed="false">
      <c r="A218" s="18"/>
      <c r="B218" s="15" t="s">
        <v>220</v>
      </c>
      <c r="C218" s="20" t="s">
        <v>254</v>
      </c>
      <c r="D218" s="21" t="n">
        <v>27800</v>
      </c>
      <c r="E218" s="22" t="s">
        <v>249</v>
      </c>
      <c r="F218" s="23" t="n">
        <v>3</v>
      </c>
      <c r="G218" s="23" t="n">
        <v>83400</v>
      </c>
      <c r="H218" s="4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7"/>
      <c r="X218" s="20"/>
      <c r="Y218" s="20"/>
      <c r="Z218" s="20"/>
    </row>
    <row r="219" customFormat="false" ht="53.25" hidden="false" customHeight="true" outlineLevel="0" collapsed="false">
      <c r="A219" s="18"/>
      <c r="B219" s="15" t="s">
        <v>220</v>
      </c>
      <c r="C219" s="20" t="s">
        <v>255</v>
      </c>
      <c r="D219" s="21" t="n">
        <v>27800</v>
      </c>
      <c r="E219" s="22" t="s">
        <v>249</v>
      </c>
      <c r="F219" s="23" t="n">
        <v>1.5</v>
      </c>
      <c r="G219" s="23" t="n">
        <v>41700</v>
      </c>
      <c r="H219" s="4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7"/>
      <c r="X219" s="20"/>
      <c r="Y219" s="20"/>
      <c r="Z219" s="20"/>
    </row>
    <row r="220" customFormat="false" ht="53.25" hidden="false" customHeight="true" outlineLevel="0" collapsed="false">
      <c r="A220" s="18"/>
      <c r="B220" s="15" t="s">
        <v>220</v>
      </c>
      <c r="C220" s="20" t="s">
        <v>256</v>
      </c>
      <c r="D220" s="21" t="n">
        <v>5000</v>
      </c>
      <c r="E220" s="22" t="s">
        <v>249</v>
      </c>
      <c r="F220" s="23" t="n">
        <v>1.5</v>
      </c>
      <c r="G220" s="23" t="n">
        <v>7500</v>
      </c>
      <c r="H220" s="4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6"/>
      <c r="U220" s="20"/>
      <c r="V220" s="20"/>
      <c r="W220" s="27"/>
      <c r="X220" s="20"/>
      <c r="Y220" s="20"/>
      <c r="Z220" s="20"/>
    </row>
    <row r="221" customFormat="false" ht="53.25" hidden="false" customHeight="true" outlineLevel="0" collapsed="false">
      <c r="A221" s="18"/>
      <c r="B221" s="15" t="s">
        <v>220</v>
      </c>
      <c r="C221" s="20" t="s">
        <v>257</v>
      </c>
      <c r="D221" s="21" t="n">
        <v>27800</v>
      </c>
      <c r="E221" s="22" t="s">
        <v>249</v>
      </c>
      <c r="F221" s="23" t="n">
        <v>3</v>
      </c>
      <c r="G221" s="23" t="n">
        <v>83400</v>
      </c>
      <c r="H221" s="4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6"/>
      <c r="U221" s="20"/>
      <c r="V221" s="20"/>
      <c r="W221" s="27"/>
      <c r="X221" s="20"/>
      <c r="Y221" s="20"/>
      <c r="Z221" s="20"/>
    </row>
    <row r="222" customFormat="false" ht="53.25" hidden="false" customHeight="true" outlineLevel="0" collapsed="false">
      <c r="A222" s="18"/>
      <c r="B222" s="15" t="s">
        <v>220</v>
      </c>
      <c r="C222" s="20" t="s">
        <v>258</v>
      </c>
      <c r="D222" s="21" t="n">
        <v>18000</v>
      </c>
      <c r="E222" s="22" t="s">
        <v>249</v>
      </c>
      <c r="F222" s="23" t="n">
        <v>1.5</v>
      </c>
      <c r="G222" s="23" t="n">
        <v>27000</v>
      </c>
      <c r="H222" s="4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6"/>
      <c r="U222" s="20"/>
      <c r="V222" s="20"/>
      <c r="W222" s="27"/>
      <c r="X222" s="20"/>
      <c r="Y222" s="20"/>
      <c r="Z222" s="20"/>
    </row>
    <row r="223" customFormat="false" ht="40.5" hidden="false" customHeight="true" outlineLevel="0" collapsed="false">
      <c r="A223" s="47" t="s">
        <v>236</v>
      </c>
      <c r="B223" s="18"/>
      <c r="C223" s="48" t="s">
        <v>34</v>
      </c>
      <c r="D223" s="49"/>
      <c r="E223" s="49"/>
      <c r="F223" s="50"/>
      <c r="G223" s="29" t="n">
        <f aca="false">SUM(G204:G222)</f>
        <v>8342368</v>
      </c>
      <c r="H223" s="46"/>
      <c r="I223" s="25" t="s">
        <v>35</v>
      </c>
      <c r="J223" s="25" t="s">
        <v>36</v>
      </c>
      <c r="K223" s="25" t="s">
        <v>37</v>
      </c>
      <c r="L223" s="25" t="s">
        <v>38</v>
      </c>
      <c r="M223" s="25" t="s">
        <v>38</v>
      </c>
      <c r="N223" s="25" t="s">
        <v>39</v>
      </c>
      <c r="O223" s="25" t="s">
        <v>40</v>
      </c>
      <c r="P223" s="25" t="s">
        <v>41</v>
      </c>
      <c r="Q223" s="25" t="s">
        <v>42</v>
      </c>
      <c r="R223" s="25" t="s">
        <v>42</v>
      </c>
      <c r="S223" s="25" t="s">
        <v>42</v>
      </c>
      <c r="T223" s="25"/>
      <c r="U223" s="25"/>
      <c r="V223" s="25" t="s">
        <v>59</v>
      </c>
      <c r="W223" s="27" t="n">
        <f aca="false">G223</f>
        <v>8342368</v>
      </c>
      <c r="X223" s="20"/>
      <c r="Y223" s="20"/>
      <c r="Z223" s="20"/>
    </row>
    <row r="224" customFormat="false" ht="53.25" hidden="false" customHeight="true" outlineLevel="0" collapsed="false">
      <c r="A224" s="51"/>
      <c r="B224" s="15"/>
      <c r="C224" s="20" t="s">
        <v>259</v>
      </c>
      <c r="D224" s="21" t="n">
        <v>1</v>
      </c>
      <c r="E224" s="22" t="s">
        <v>110</v>
      </c>
      <c r="F224" s="23" t="n">
        <v>500000</v>
      </c>
      <c r="G224" s="23" t="n">
        <v>500000</v>
      </c>
      <c r="H224" s="44" t="s">
        <v>86</v>
      </c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7"/>
      <c r="X224" s="20"/>
      <c r="Y224" s="20"/>
      <c r="Z224" s="20"/>
    </row>
    <row r="225" customFormat="false" ht="53.25" hidden="false" customHeight="true" outlineLevel="0" collapsed="false">
      <c r="A225" s="51"/>
      <c r="B225" s="15"/>
      <c r="C225" s="20" t="s">
        <v>260</v>
      </c>
      <c r="D225" s="21" t="n">
        <v>1</v>
      </c>
      <c r="E225" s="22" t="s">
        <v>110</v>
      </c>
      <c r="F225" s="23" t="n">
        <v>500000</v>
      </c>
      <c r="G225" s="23" t="n">
        <v>500000</v>
      </c>
      <c r="H225" s="4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7"/>
      <c r="X225" s="20"/>
      <c r="Y225" s="20"/>
      <c r="Z225" s="20"/>
    </row>
    <row r="226" customFormat="false" ht="53.25" hidden="false" customHeight="true" outlineLevel="0" collapsed="false">
      <c r="A226" s="51"/>
      <c r="B226" s="15"/>
      <c r="C226" s="20" t="s">
        <v>261</v>
      </c>
      <c r="D226" s="21" t="n">
        <v>1</v>
      </c>
      <c r="E226" s="22" t="s">
        <v>110</v>
      </c>
      <c r="F226" s="23" t="n">
        <v>1000000</v>
      </c>
      <c r="G226" s="23" t="n">
        <v>1000000</v>
      </c>
      <c r="H226" s="4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7"/>
      <c r="X226" s="20"/>
      <c r="Y226" s="20"/>
      <c r="Z226" s="20"/>
    </row>
    <row r="227" customFormat="false" ht="36.75" hidden="false" customHeight="true" outlineLevel="0" collapsed="false">
      <c r="A227" s="51"/>
      <c r="B227" s="15"/>
      <c r="C227" s="20" t="s">
        <v>262</v>
      </c>
      <c r="D227" s="21" t="n">
        <v>1</v>
      </c>
      <c r="E227" s="22" t="s">
        <v>110</v>
      </c>
      <c r="F227" s="23" t="n">
        <v>1000000</v>
      </c>
      <c r="G227" s="23" t="n">
        <v>1000000</v>
      </c>
      <c r="H227" s="4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7"/>
      <c r="X227" s="20"/>
      <c r="Y227" s="20"/>
      <c r="Z227" s="20"/>
    </row>
    <row r="228" customFormat="false" ht="36.75" hidden="false" customHeight="true" outlineLevel="0" collapsed="false">
      <c r="A228" s="51"/>
      <c r="B228" s="15"/>
      <c r="C228" s="20" t="s">
        <v>263</v>
      </c>
      <c r="D228" s="21" t="n">
        <v>1</v>
      </c>
      <c r="E228" s="22" t="s">
        <v>110</v>
      </c>
      <c r="F228" s="23" t="n">
        <v>800000</v>
      </c>
      <c r="G228" s="23" t="n">
        <v>800000</v>
      </c>
      <c r="H228" s="4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7"/>
      <c r="X228" s="20"/>
      <c r="Y228" s="20"/>
      <c r="Z228" s="20"/>
    </row>
    <row r="229" customFormat="false" ht="36.75" hidden="false" customHeight="true" outlineLevel="0" collapsed="false">
      <c r="A229" s="51"/>
      <c r="B229" s="15"/>
      <c r="C229" s="20" t="s">
        <v>264</v>
      </c>
      <c r="D229" s="21" t="n">
        <v>1</v>
      </c>
      <c r="E229" s="22" t="s">
        <v>110</v>
      </c>
      <c r="F229" s="23" t="n">
        <v>400000</v>
      </c>
      <c r="G229" s="23" t="n">
        <v>400000</v>
      </c>
      <c r="H229" s="4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7"/>
      <c r="X229" s="20"/>
      <c r="Y229" s="20"/>
      <c r="Z229" s="20"/>
    </row>
    <row r="230" customFormat="false" ht="40.5" hidden="false" customHeight="true" outlineLevel="0" collapsed="false">
      <c r="A230" s="51"/>
      <c r="B230" s="18"/>
      <c r="C230" s="48" t="s">
        <v>34</v>
      </c>
      <c r="D230" s="49"/>
      <c r="E230" s="49"/>
      <c r="F230" s="50"/>
      <c r="G230" s="29" t="n">
        <f aca="false">SUM(G224:G229)</f>
        <v>4200000</v>
      </c>
      <c r="H230" s="46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7" t="n">
        <f aca="false">G230</f>
        <v>4200000</v>
      </c>
      <c r="X230" s="20"/>
      <c r="Y230" s="20"/>
      <c r="Z230" s="20"/>
    </row>
    <row r="231" customFormat="false" ht="38.25" hidden="false" customHeight="true" outlineLevel="0" collapsed="false">
      <c r="A231" s="51"/>
      <c r="B231" s="15"/>
      <c r="C231" s="20" t="s">
        <v>265</v>
      </c>
      <c r="D231" s="21" t="n">
        <v>1000</v>
      </c>
      <c r="E231" s="22" t="s">
        <v>55</v>
      </c>
      <c r="F231" s="23" t="n">
        <v>200</v>
      </c>
      <c r="G231" s="23" t="n">
        <v>200000</v>
      </c>
      <c r="H231" s="44" t="s">
        <v>111</v>
      </c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7"/>
      <c r="X231" s="20"/>
      <c r="Y231" s="20"/>
      <c r="Z231" s="20"/>
    </row>
    <row r="232" customFormat="false" ht="38.25" hidden="false" customHeight="true" outlineLevel="0" collapsed="false">
      <c r="A232" s="51"/>
      <c r="B232" s="15"/>
      <c r="C232" s="20" t="s">
        <v>266</v>
      </c>
      <c r="D232" s="21" t="n">
        <v>1000</v>
      </c>
      <c r="E232" s="22" t="s">
        <v>55</v>
      </c>
      <c r="F232" s="23" t="n">
        <v>100</v>
      </c>
      <c r="G232" s="23" t="n">
        <v>100000</v>
      </c>
      <c r="H232" s="4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7"/>
      <c r="X232" s="20"/>
      <c r="Y232" s="20"/>
      <c r="Z232" s="20"/>
    </row>
    <row r="233" customFormat="false" ht="38.25" hidden="false" customHeight="true" outlineLevel="0" collapsed="false">
      <c r="A233" s="51"/>
      <c r="B233" s="15"/>
      <c r="C233" s="20" t="s">
        <v>267</v>
      </c>
      <c r="D233" s="21" t="n">
        <v>300</v>
      </c>
      <c r="E233" s="22" t="s">
        <v>55</v>
      </c>
      <c r="F233" s="23" t="n">
        <v>100</v>
      </c>
      <c r="G233" s="23" t="n">
        <v>30000</v>
      </c>
      <c r="H233" s="4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7"/>
      <c r="X233" s="20"/>
      <c r="Y233" s="20"/>
      <c r="Z233" s="20"/>
    </row>
    <row r="234" customFormat="false" ht="40.5" hidden="false" customHeight="true" outlineLevel="0" collapsed="false">
      <c r="A234" s="51"/>
      <c r="B234" s="18"/>
      <c r="C234" s="48" t="s">
        <v>34</v>
      </c>
      <c r="D234" s="49"/>
      <c r="E234" s="49"/>
      <c r="F234" s="50"/>
      <c r="G234" s="29" t="n">
        <f aca="false">SUM(G231:G233)</f>
        <v>330000</v>
      </c>
      <c r="H234" s="46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7" t="n">
        <f aca="false">G234</f>
        <v>330000</v>
      </c>
      <c r="X234" s="20"/>
      <c r="Y234" s="20"/>
      <c r="Z234" s="20"/>
    </row>
    <row r="235" customFormat="false" ht="53.25" hidden="false" customHeight="true" outlineLevel="0" collapsed="false">
      <c r="A235" s="51"/>
      <c r="B235" s="15"/>
      <c r="C235" s="20" t="s">
        <v>268</v>
      </c>
      <c r="D235" s="21" t="n">
        <v>3000</v>
      </c>
      <c r="E235" s="22" t="s">
        <v>55</v>
      </c>
      <c r="F235" s="23" t="n">
        <f aca="false">G235/D235</f>
        <v>58.3333333333333</v>
      </c>
      <c r="G235" s="23" t="n">
        <v>175000</v>
      </c>
      <c r="H235" s="44" t="s">
        <v>194</v>
      </c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7"/>
      <c r="X235" s="20"/>
      <c r="Y235" s="20"/>
      <c r="Z235" s="20"/>
    </row>
    <row r="236" customFormat="false" ht="53.25" hidden="false" customHeight="true" outlineLevel="0" collapsed="false">
      <c r="A236" s="51"/>
      <c r="B236" s="15"/>
      <c r="C236" s="20" t="s">
        <v>269</v>
      </c>
      <c r="D236" s="21" t="n">
        <v>2500</v>
      </c>
      <c r="E236" s="22" t="s">
        <v>55</v>
      </c>
      <c r="F236" s="23" t="n">
        <f aca="false">G236/D236</f>
        <v>500</v>
      </c>
      <c r="G236" s="23" t="n">
        <v>1250000</v>
      </c>
      <c r="H236" s="4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7"/>
      <c r="X236" s="20"/>
      <c r="Y236" s="20"/>
      <c r="Z236" s="20"/>
    </row>
    <row r="237" customFormat="false" ht="40.5" hidden="false" customHeight="true" outlineLevel="0" collapsed="false">
      <c r="A237" s="51"/>
      <c r="B237" s="18"/>
      <c r="C237" s="48" t="s">
        <v>34</v>
      </c>
      <c r="D237" s="49"/>
      <c r="E237" s="49"/>
      <c r="F237" s="50"/>
      <c r="G237" s="29" t="n">
        <f aca="false">SUM(G235)+G236</f>
        <v>1425000</v>
      </c>
      <c r="H237" s="46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7" t="n">
        <f aca="false">G237</f>
        <v>1425000</v>
      </c>
      <c r="X237" s="20"/>
      <c r="Y237" s="20"/>
      <c r="Z237" s="20"/>
    </row>
    <row r="238" customFormat="false" ht="53.25" hidden="false" customHeight="true" outlineLevel="0" collapsed="false">
      <c r="A238" s="51" t="s">
        <v>270</v>
      </c>
      <c r="B238" s="15"/>
      <c r="C238" s="20" t="s">
        <v>271</v>
      </c>
      <c r="D238" s="21" t="n">
        <v>2400</v>
      </c>
      <c r="E238" s="22" t="s">
        <v>55</v>
      </c>
      <c r="F238" s="23"/>
      <c r="G238" s="23" t="n">
        <v>1080000</v>
      </c>
      <c r="H238" s="44" t="s">
        <v>272</v>
      </c>
      <c r="I238" s="52" t="s">
        <v>35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27"/>
      <c r="X238" s="20"/>
      <c r="Y238" s="20"/>
      <c r="Z238" s="20"/>
    </row>
    <row r="239" customFormat="false" ht="53.25" hidden="false" customHeight="true" outlineLevel="0" collapsed="false">
      <c r="A239" s="51"/>
      <c r="B239" s="15"/>
      <c r="C239" s="20" t="s">
        <v>273</v>
      </c>
      <c r="D239" s="21" t="n">
        <v>2400</v>
      </c>
      <c r="E239" s="22" t="s">
        <v>55</v>
      </c>
      <c r="F239" s="23"/>
      <c r="G239" s="23" t="n">
        <v>888000</v>
      </c>
      <c r="H239" s="45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27"/>
      <c r="X239" s="20"/>
      <c r="Y239" s="20"/>
      <c r="Z239" s="20"/>
    </row>
    <row r="240" customFormat="false" ht="53.25" hidden="false" customHeight="true" outlineLevel="0" collapsed="false">
      <c r="A240" s="51"/>
      <c r="B240" s="15"/>
      <c r="C240" s="20" t="s">
        <v>274</v>
      </c>
      <c r="D240" s="21" t="n">
        <v>99603</v>
      </c>
      <c r="E240" s="22" t="s">
        <v>55</v>
      </c>
      <c r="F240" s="23"/>
      <c r="G240" s="23" t="n">
        <v>102591.09</v>
      </c>
      <c r="H240" s="45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27"/>
      <c r="X240" s="20"/>
      <c r="Y240" s="20"/>
      <c r="Z240" s="20"/>
    </row>
    <row r="241" customFormat="false" ht="53.25" hidden="false" customHeight="true" outlineLevel="0" collapsed="false">
      <c r="A241" s="51"/>
      <c r="B241" s="15"/>
      <c r="C241" s="20" t="s">
        <v>275</v>
      </c>
      <c r="D241" s="21" t="n">
        <v>6242</v>
      </c>
      <c r="E241" s="22"/>
      <c r="F241" s="23"/>
      <c r="G241" s="23" t="n">
        <v>1647888</v>
      </c>
      <c r="H241" s="45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27"/>
      <c r="X241" s="20"/>
      <c r="Y241" s="20"/>
      <c r="Z241" s="20"/>
    </row>
    <row r="242" customFormat="false" ht="40.5" hidden="false" customHeight="true" outlineLevel="0" collapsed="false">
      <c r="A242" s="51"/>
      <c r="B242" s="18"/>
      <c r="C242" s="48" t="s">
        <v>34</v>
      </c>
      <c r="D242" s="49"/>
      <c r="E242" s="49"/>
      <c r="F242" s="50"/>
      <c r="G242" s="29" t="n">
        <f aca="false">SUM(G238:G241)</f>
        <v>3718479.09</v>
      </c>
      <c r="H242" s="46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27" t="n">
        <f aca="false">G242</f>
        <v>3718479.09</v>
      </c>
      <c r="X242" s="20"/>
      <c r="Y242" s="20"/>
      <c r="Z242" s="20"/>
    </row>
    <row r="243" customFormat="false" ht="53.25" hidden="false" customHeight="true" outlineLevel="0" collapsed="false">
      <c r="A243" s="51"/>
      <c r="B243" s="15"/>
      <c r="C243" s="20" t="s">
        <v>276</v>
      </c>
      <c r="D243" s="21" t="n">
        <v>11</v>
      </c>
      <c r="E243" s="22" t="s">
        <v>55</v>
      </c>
      <c r="F243" s="23" t="n">
        <v>10000</v>
      </c>
      <c r="G243" s="23" t="n">
        <f aca="false">F243*D243</f>
        <v>110000</v>
      </c>
      <c r="H243" s="44" t="s">
        <v>277</v>
      </c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27"/>
      <c r="X243" s="20"/>
      <c r="Y243" s="20"/>
      <c r="Z243" s="20"/>
    </row>
    <row r="244" customFormat="false" ht="40.5" hidden="false" customHeight="true" outlineLevel="0" collapsed="false">
      <c r="A244" s="51"/>
      <c r="B244" s="18"/>
      <c r="C244" s="48" t="s">
        <v>34</v>
      </c>
      <c r="D244" s="49"/>
      <c r="E244" s="49"/>
      <c r="F244" s="50"/>
      <c r="G244" s="29" t="n">
        <f aca="false">SUM(G243)</f>
        <v>110000</v>
      </c>
      <c r="H244" s="46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27" t="n">
        <f aca="false">G244</f>
        <v>110000</v>
      </c>
      <c r="X244" s="20"/>
      <c r="Y244" s="20"/>
      <c r="Z244" s="20"/>
    </row>
    <row r="245" customFormat="false" ht="53.25" hidden="false" customHeight="true" outlineLevel="0" collapsed="false">
      <c r="A245" s="51"/>
      <c r="B245" s="15"/>
      <c r="C245" s="20" t="s">
        <v>278</v>
      </c>
      <c r="D245" s="21" t="n">
        <v>100000</v>
      </c>
      <c r="E245" s="22" t="s">
        <v>55</v>
      </c>
      <c r="F245" s="23" t="n">
        <v>95</v>
      </c>
      <c r="G245" s="23" t="n">
        <f aca="false">F245*D245</f>
        <v>9500000</v>
      </c>
      <c r="H245" s="44" t="s">
        <v>279</v>
      </c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27"/>
      <c r="X245" s="20"/>
      <c r="Y245" s="20"/>
      <c r="Z245" s="20"/>
    </row>
    <row r="246" customFormat="false" ht="53.25" hidden="false" customHeight="true" outlineLevel="0" collapsed="false">
      <c r="A246" s="51"/>
      <c r="B246" s="15"/>
      <c r="C246" s="20" t="s">
        <v>280</v>
      </c>
      <c r="D246" s="21" t="n">
        <v>650000</v>
      </c>
      <c r="E246" s="22"/>
      <c r="F246" s="23" t="n">
        <v>2</v>
      </c>
      <c r="G246" s="23" t="n">
        <f aca="false">F246*D246</f>
        <v>1300000</v>
      </c>
      <c r="H246" s="45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27"/>
      <c r="X246" s="20"/>
      <c r="Y246" s="20"/>
      <c r="Z246" s="20"/>
    </row>
    <row r="247" customFormat="false" ht="40.5" hidden="false" customHeight="true" outlineLevel="0" collapsed="false">
      <c r="A247" s="53"/>
      <c r="B247" s="18"/>
      <c r="C247" s="48" t="s">
        <v>34</v>
      </c>
      <c r="D247" s="49"/>
      <c r="E247" s="49"/>
      <c r="F247" s="50"/>
      <c r="G247" s="29" t="n">
        <f aca="false">G246+G245</f>
        <v>10800000</v>
      </c>
      <c r="H247" s="46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27" t="n">
        <f aca="false">G247</f>
        <v>10800000</v>
      </c>
      <c r="X247" s="20"/>
      <c r="Y247" s="20"/>
      <c r="Z247" s="20"/>
    </row>
    <row r="248" customFormat="false" ht="53.25" hidden="false" customHeight="true" outlineLevel="0" collapsed="false">
      <c r="A248" s="43"/>
      <c r="B248" s="15"/>
      <c r="C248" s="20" t="s">
        <v>281</v>
      </c>
      <c r="D248" s="21" t="n">
        <v>5000</v>
      </c>
      <c r="E248" s="22" t="s">
        <v>227</v>
      </c>
      <c r="F248" s="23" t="n">
        <v>350</v>
      </c>
      <c r="G248" s="23" t="n">
        <f aca="false">F248*D248</f>
        <v>1750000</v>
      </c>
      <c r="H248" s="44" t="s">
        <v>196</v>
      </c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27"/>
      <c r="X248" s="20"/>
      <c r="Y248" s="20"/>
      <c r="Z248" s="20"/>
    </row>
    <row r="249" customFormat="false" ht="53.25" hidden="false" customHeight="true" outlineLevel="0" collapsed="false">
      <c r="A249" s="43"/>
      <c r="B249" s="15"/>
      <c r="C249" s="20" t="s">
        <v>282</v>
      </c>
      <c r="D249" s="21" t="n">
        <v>6000</v>
      </c>
      <c r="E249" s="22" t="s">
        <v>225</v>
      </c>
      <c r="F249" s="23" t="n">
        <v>1200</v>
      </c>
      <c r="G249" s="23" t="n">
        <f aca="false">F249*D249</f>
        <v>7200000</v>
      </c>
      <c r="H249" s="45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27"/>
      <c r="X249" s="20"/>
      <c r="Y249" s="20"/>
      <c r="Z249" s="20"/>
    </row>
    <row r="250" customFormat="false" ht="53.25" hidden="false" customHeight="true" outlineLevel="0" collapsed="false">
      <c r="A250" s="43"/>
      <c r="B250" s="15"/>
      <c r="C250" s="20" t="s">
        <v>283</v>
      </c>
      <c r="D250" s="21" t="n">
        <v>350</v>
      </c>
      <c r="E250" s="22" t="s">
        <v>284</v>
      </c>
      <c r="F250" s="23" t="n">
        <v>320</v>
      </c>
      <c r="G250" s="23" t="n">
        <f aca="false">F250*D250</f>
        <v>112000</v>
      </c>
      <c r="H250" s="45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27"/>
      <c r="X250" s="20"/>
      <c r="Y250" s="20"/>
      <c r="Z250" s="20"/>
    </row>
    <row r="251" customFormat="false" ht="53.25" hidden="false" customHeight="true" outlineLevel="0" collapsed="false">
      <c r="A251" s="43"/>
      <c r="B251" s="15"/>
      <c r="C251" s="20" t="s">
        <v>285</v>
      </c>
      <c r="D251" s="21" t="n">
        <v>1050</v>
      </c>
      <c r="E251" s="22"/>
      <c r="F251" s="23" t="n">
        <v>200</v>
      </c>
      <c r="G251" s="23" t="n">
        <f aca="false">F251*D251</f>
        <v>210000</v>
      </c>
      <c r="H251" s="45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27"/>
      <c r="X251" s="20"/>
      <c r="Y251" s="20"/>
      <c r="Z251" s="20"/>
    </row>
    <row r="252" customFormat="false" ht="53.25" hidden="false" customHeight="true" outlineLevel="0" collapsed="false">
      <c r="A252" s="43"/>
      <c r="B252" s="15"/>
      <c r="C252" s="20" t="s">
        <v>286</v>
      </c>
      <c r="D252" s="21" t="n">
        <v>1050</v>
      </c>
      <c r="E252" s="22"/>
      <c r="F252" s="23" t="n">
        <v>260</v>
      </c>
      <c r="G252" s="23" t="n">
        <f aca="false">F252*D252</f>
        <v>273000</v>
      </c>
      <c r="H252" s="45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27"/>
      <c r="X252" s="20"/>
      <c r="Y252" s="20"/>
      <c r="Z252" s="20"/>
    </row>
    <row r="253" customFormat="false" ht="53.25" hidden="false" customHeight="true" outlineLevel="0" collapsed="false">
      <c r="A253" s="43"/>
      <c r="B253" s="15"/>
      <c r="C253" s="20" t="s">
        <v>287</v>
      </c>
      <c r="D253" s="21" t="n">
        <v>1050</v>
      </c>
      <c r="E253" s="22"/>
      <c r="F253" s="23" t="n">
        <v>260</v>
      </c>
      <c r="G253" s="23" t="n">
        <f aca="false">F253*D253</f>
        <v>273000</v>
      </c>
      <c r="H253" s="45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27"/>
      <c r="X253" s="20"/>
      <c r="Y253" s="20"/>
      <c r="Z253" s="20"/>
    </row>
    <row r="254" customFormat="false" ht="53.25" hidden="false" customHeight="true" outlineLevel="0" collapsed="false">
      <c r="A254" s="43"/>
      <c r="B254" s="15"/>
      <c r="C254" s="20" t="s">
        <v>288</v>
      </c>
      <c r="D254" s="21" t="n">
        <v>500</v>
      </c>
      <c r="E254" s="22"/>
      <c r="F254" s="23" t="n">
        <v>300</v>
      </c>
      <c r="G254" s="23" t="n">
        <f aca="false">F254*D254</f>
        <v>150000</v>
      </c>
      <c r="H254" s="45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27"/>
      <c r="X254" s="20"/>
      <c r="Y254" s="20"/>
      <c r="Z254" s="20"/>
    </row>
    <row r="255" customFormat="false" ht="53.25" hidden="false" customHeight="true" outlineLevel="0" collapsed="false">
      <c r="A255" s="43"/>
      <c r="B255" s="15"/>
      <c r="C255" s="20" t="s">
        <v>289</v>
      </c>
      <c r="D255" s="21" t="n">
        <v>500</v>
      </c>
      <c r="E255" s="22"/>
      <c r="F255" s="23" t="n">
        <v>350</v>
      </c>
      <c r="G255" s="23" t="n">
        <f aca="false">F255*D255</f>
        <v>175000</v>
      </c>
      <c r="H255" s="45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27"/>
      <c r="X255" s="20"/>
      <c r="Y255" s="20"/>
      <c r="Z255" s="20"/>
    </row>
    <row r="256" customFormat="false" ht="40.5" hidden="false" customHeight="true" outlineLevel="0" collapsed="false">
      <c r="A256" s="43"/>
      <c r="B256" s="18"/>
      <c r="C256" s="48" t="s">
        <v>34</v>
      </c>
      <c r="D256" s="49"/>
      <c r="E256" s="49"/>
      <c r="F256" s="50"/>
      <c r="G256" s="29" t="n">
        <f aca="false">SUM(G248:G255)</f>
        <v>10143000</v>
      </c>
      <c r="H256" s="46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27" t="n">
        <f aca="false">G256</f>
        <v>10143000</v>
      </c>
      <c r="X256" s="20"/>
      <c r="Y256" s="20"/>
      <c r="Z256" s="20"/>
    </row>
    <row r="257" customFormat="false" ht="40.5" hidden="false" customHeight="true" outlineLevel="0" collapsed="false">
      <c r="A257" s="43"/>
      <c r="B257" s="54"/>
      <c r="C257" s="20" t="s">
        <v>290</v>
      </c>
      <c r="D257" s="21" t="n">
        <v>20000</v>
      </c>
      <c r="E257" s="22" t="s">
        <v>291</v>
      </c>
      <c r="F257" s="23" t="n">
        <f aca="false">G257/D257</f>
        <v>15</v>
      </c>
      <c r="G257" s="23" t="n">
        <v>300000</v>
      </c>
      <c r="H257" s="44" t="s">
        <v>96</v>
      </c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27"/>
      <c r="X257" s="20"/>
      <c r="Y257" s="20"/>
      <c r="Z257" s="20"/>
    </row>
    <row r="258" customFormat="false" ht="40.5" hidden="false" customHeight="true" outlineLevel="0" collapsed="false">
      <c r="A258" s="43"/>
      <c r="B258" s="54"/>
      <c r="C258" s="20" t="s">
        <v>292</v>
      </c>
      <c r="D258" s="21" t="n">
        <v>20000</v>
      </c>
      <c r="E258" s="22" t="s">
        <v>291</v>
      </c>
      <c r="F258" s="23" t="n">
        <f aca="false">G258/D258</f>
        <v>15</v>
      </c>
      <c r="G258" s="23" t="n">
        <v>300000</v>
      </c>
      <c r="H258" s="45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27"/>
      <c r="X258" s="20"/>
      <c r="Y258" s="20"/>
      <c r="Z258" s="20"/>
    </row>
    <row r="259" customFormat="false" ht="40.5" hidden="false" customHeight="true" outlineLevel="0" collapsed="false">
      <c r="A259" s="43"/>
      <c r="B259" s="54"/>
      <c r="C259" s="20" t="s">
        <v>293</v>
      </c>
      <c r="D259" s="21" t="n">
        <v>10000</v>
      </c>
      <c r="E259" s="22" t="s">
        <v>291</v>
      </c>
      <c r="F259" s="23" t="n">
        <f aca="false">G259/D259</f>
        <v>20</v>
      </c>
      <c r="G259" s="23" t="n">
        <v>200000</v>
      </c>
      <c r="H259" s="45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27"/>
      <c r="X259" s="20"/>
      <c r="Y259" s="20"/>
      <c r="Z259" s="20"/>
    </row>
    <row r="260" customFormat="false" ht="40.5" hidden="false" customHeight="true" outlineLevel="0" collapsed="false">
      <c r="A260" s="43"/>
      <c r="B260" s="54"/>
      <c r="C260" s="20" t="s">
        <v>294</v>
      </c>
      <c r="D260" s="21" t="n">
        <v>40000</v>
      </c>
      <c r="E260" s="22" t="s">
        <v>291</v>
      </c>
      <c r="F260" s="23" t="n">
        <f aca="false">G260/D260</f>
        <v>100</v>
      </c>
      <c r="G260" s="23" t="n">
        <v>4000000</v>
      </c>
      <c r="H260" s="45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27"/>
      <c r="X260" s="20"/>
      <c r="Y260" s="20"/>
      <c r="Z260" s="20"/>
    </row>
    <row r="261" customFormat="false" ht="40.5" hidden="false" customHeight="true" outlineLevel="0" collapsed="false">
      <c r="A261" s="43"/>
      <c r="B261" s="54"/>
      <c r="C261" s="20" t="s">
        <v>295</v>
      </c>
      <c r="D261" s="21" t="n">
        <v>5000</v>
      </c>
      <c r="E261" s="22" t="s">
        <v>296</v>
      </c>
      <c r="F261" s="23" t="n">
        <f aca="false">G261/D261</f>
        <v>300</v>
      </c>
      <c r="G261" s="23" t="n">
        <v>1500000</v>
      </c>
      <c r="H261" s="45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27"/>
      <c r="X261" s="20"/>
      <c r="Y261" s="20"/>
      <c r="Z261" s="20"/>
    </row>
    <row r="262" customFormat="false" ht="40.5" hidden="false" customHeight="true" outlineLevel="0" collapsed="false">
      <c r="A262" s="43"/>
      <c r="B262" s="54"/>
      <c r="C262" s="20" t="s">
        <v>297</v>
      </c>
      <c r="D262" s="21" t="n">
        <v>2000</v>
      </c>
      <c r="E262" s="22" t="s">
        <v>296</v>
      </c>
      <c r="F262" s="23" t="n">
        <f aca="false">G262/D262</f>
        <v>500</v>
      </c>
      <c r="G262" s="23" t="n">
        <v>1000000</v>
      </c>
      <c r="H262" s="45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27"/>
      <c r="X262" s="20"/>
      <c r="Y262" s="20"/>
      <c r="Z262" s="20"/>
    </row>
    <row r="263" customFormat="false" ht="40.5" hidden="false" customHeight="true" outlineLevel="0" collapsed="false">
      <c r="A263" s="43"/>
      <c r="B263" s="54"/>
      <c r="C263" s="20" t="s">
        <v>298</v>
      </c>
      <c r="D263" s="21" t="n">
        <v>70000</v>
      </c>
      <c r="E263" s="22" t="s">
        <v>291</v>
      </c>
      <c r="F263" s="23" t="n">
        <f aca="false">G263/D263</f>
        <v>57.1428571428571</v>
      </c>
      <c r="G263" s="23" t="n">
        <v>4000000</v>
      </c>
      <c r="H263" s="45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27"/>
      <c r="X263" s="20"/>
      <c r="Y263" s="20"/>
      <c r="Z263" s="20"/>
    </row>
    <row r="264" customFormat="false" ht="40.5" hidden="false" customHeight="true" outlineLevel="0" collapsed="false">
      <c r="A264" s="43"/>
      <c r="B264" s="18"/>
      <c r="C264" s="48" t="s">
        <v>34</v>
      </c>
      <c r="D264" s="49"/>
      <c r="E264" s="49"/>
      <c r="F264" s="50"/>
      <c r="G264" s="29" t="n">
        <f aca="false">SUM(G257:G263)</f>
        <v>11300000</v>
      </c>
      <c r="H264" s="46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27" t="n">
        <f aca="false">G264</f>
        <v>11300000</v>
      </c>
      <c r="X264" s="20"/>
      <c r="Y264" s="20"/>
      <c r="Z264" s="20"/>
    </row>
    <row r="265" s="60" customFormat="true" ht="23.25" hidden="false" customHeight="true" outlineLevel="0" collapsed="false">
      <c r="A265" s="55" t="s">
        <v>47</v>
      </c>
      <c r="B265" s="56"/>
      <c r="C265" s="32" t="s">
        <v>47</v>
      </c>
      <c r="D265" s="32"/>
      <c r="E265" s="32"/>
      <c r="F265" s="32"/>
      <c r="G265" s="33" t="n">
        <f aca="false">G264+G256+G247+G244+G242+G237+G234+G230+G223</f>
        <v>50368847.09</v>
      </c>
      <c r="H265" s="57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8" t="n">
        <f aca="false">W243+W245+W247</f>
        <v>10800000</v>
      </c>
      <c r="X265" s="59"/>
      <c r="Y265" s="59"/>
      <c r="Z265" s="59"/>
    </row>
    <row r="266" s="17" customFormat="true" ht="27.75" hidden="false" customHeight="true" outlineLevel="0" collapsed="false">
      <c r="A266" s="18" t="s">
        <v>299</v>
      </c>
      <c r="B266" s="18"/>
      <c r="C266" s="18"/>
      <c r="D266" s="18"/>
      <c r="E266" s="18"/>
      <c r="F266" s="18"/>
      <c r="G266" s="18"/>
      <c r="H266" s="18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 t="s">
        <v>29</v>
      </c>
      <c r="W266" s="18"/>
      <c r="X266" s="18"/>
      <c r="Y266" s="18"/>
      <c r="Z266" s="18"/>
    </row>
    <row r="267" customFormat="false" ht="40.5" hidden="false" customHeight="true" outlineLevel="0" collapsed="false">
      <c r="A267" s="19"/>
      <c r="B267" s="19"/>
      <c r="C267" s="19" t="s">
        <v>300</v>
      </c>
      <c r="D267" s="39" t="n">
        <v>200</v>
      </c>
      <c r="E267" s="40"/>
      <c r="F267" s="41" t="n">
        <v>400</v>
      </c>
      <c r="G267" s="23" t="n">
        <v>80000</v>
      </c>
      <c r="H267" s="44" t="s">
        <v>88</v>
      </c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20"/>
      <c r="X267" s="20"/>
      <c r="Y267" s="20"/>
      <c r="Z267" s="20"/>
    </row>
    <row r="268" customFormat="false" ht="40.5" hidden="false" customHeight="true" outlineLevel="0" collapsed="false">
      <c r="A268" s="19"/>
      <c r="B268" s="19"/>
      <c r="C268" s="19" t="s">
        <v>301</v>
      </c>
      <c r="D268" s="39" t="n">
        <v>100</v>
      </c>
      <c r="E268" s="40"/>
      <c r="F268" s="41" t="n">
        <v>250</v>
      </c>
      <c r="G268" s="23" t="n">
        <v>25000</v>
      </c>
      <c r="H268" s="46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20"/>
      <c r="X268" s="20"/>
      <c r="Y268" s="20"/>
      <c r="Z268" s="20"/>
    </row>
    <row r="269" s="38" customFormat="true" ht="37.5" hidden="false" customHeight="true" outlineLevel="0" collapsed="false">
      <c r="A269" s="61" t="s">
        <v>299</v>
      </c>
      <c r="B269" s="61"/>
      <c r="C269" s="32" t="s">
        <v>47</v>
      </c>
      <c r="D269" s="32"/>
      <c r="E269" s="32"/>
      <c r="F269" s="32"/>
      <c r="G269" s="62" t="n">
        <f aca="false">SUM(G267:G268)</f>
        <v>105000</v>
      </c>
      <c r="H269" s="63"/>
      <c r="I269" s="52"/>
      <c r="J269" s="52" t="s">
        <v>36</v>
      </c>
      <c r="K269" s="52" t="s">
        <v>37</v>
      </c>
      <c r="L269" s="52" t="s">
        <v>38</v>
      </c>
      <c r="M269" s="52" t="s">
        <v>38</v>
      </c>
      <c r="N269" s="52" t="s">
        <v>39</v>
      </c>
      <c r="O269" s="52" t="s">
        <v>40</v>
      </c>
      <c r="P269" s="52" t="s">
        <v>41</v>
      </c>
      <c r="Q269" s="52" t="s">
        <v>42</v>
      </c>
      <c r="R269" s="52" t="s">
        <v>42</v>
      </c>
      <c r="S269" s="52" t="s">
        <v>42</v>
      </c>
      <c r="T269" s="52"/>
      <c r="U269" s="52"/>
      <c r="V269" s="52" t="s">
        <v>59</v>
      </c>
      <c r="W269" s="64" t="n">
        <f aca="false">G269</f>
        <v>105000</v>
      </c>
      <c r="X269" s="37"/>
      <c r="Y269" s="37"/>
      <c r="Z269" s="37"/>
    </row>
    <row r="270" s="17" customFormat="true" ht="27.75" hidden="false" customHeight="true" outlineLevel="0" collapsed="false">
      <c r="A270" s="65" t="s">
        <v>270</v>
      </c>
      <c r="B270" s="54"/>
      <c r="C270" s="54"/>
      <c r="D270" s="54"/>
      <c r="E270" s="54"/>
      <c r="F270" s="54"/>
      <c r="G270" s="54"/>
      <c r="H270" s="66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 t="s">
        <v>29</v>
      </c>
      <c r="W270" s="18"/>
      <c r="X270" s="18"/>
      <c r="Y270" s="18"/>
      <c r="Z270" s="18"/>
    </row>
    <row r="271" s="17" customFormat="true" ht="27.75" hidden="false" customHeight="true" outlineLevel="0" collapsed="false">
      <c r="A271" s="18" t="s">
        <v>270</v>
      </c>
      <c r="B271" s="18"/>
      <c r="C271" s="18"/>
      <c r="D271" s="18"/>
      <c r="E271" s="18"/>
      <c r="F271" s="18"/>
      <c r="G271" s="18"/>
      <c r="H271" s="18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 t="s">
        <v>29</v>
      </c>
      <c r="W271" s="18"/>
      <c r="X271" s="18"/>
      <c r="Y271" s="18"/>
      <c r="Z271" s="18"/>
    </row>
    <row r="272" customFormat="false" ht="43.5" hidden="false" customHeight="true" outlineLevel="0" collapsed="false">
      <c r="A272" s="67"/>
      <c r="B272" s="15" t="s">
        <v>302</v>
      </c>
      <c r="C272" s="20" t="s">
        <v>303</v>
      </c>
      <c r="D272" s="21" t="n">
        <v>300000</v>
      </c>
      <c r="E272" s="22" t="s">
        <v>304</v>
      </c>
      <c r="F272" s="23" t="n">
        <v>1102.5</v>
      </c>
      <c r="G272" s="23" t="n">
        <v>330750000</v>
      </c>
      <c r="H272" s="44" t="s">
        <v>238</v>
      </c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15"/>
      <c r="X272" s="20"/>
      <c r="Y272" s="20"/>
      <c r="Z272" s="20"/>
      <c r="AA272" s="68" t="n">
        <f aca="false">D272*F272</f>
        <v>330750000</v>
      </c>
    </row>
    <row r="273" customFormat="false" ht="43.5" hidden="false" customHeight="true" outlineLevel="0" collapsed="false">
      <c r="A273" s="69"/>
      <c r="B273" s="15" t="s">
        <v>302</v>
      </c>
      <c r="C273" s="20" t="s">
        <v>305</v>
      </c>
      <c r="D273" s="21" t="n">
        <v>24000</v>
      </c>
      <c r="E273" s="22" t="s">
        <v>304</v>
      </c>
      <c r="F273" s="23" t="n">
        <v>4441.5</v>
      </c>
      <c r="G273" s="23" t="n">
        <v>106596000</v>
      </c>
      <c r="H273" s="45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15"/>
      <c r="X273" s="20"/>
      <c r="Y273" s="20"/>
      <c r="Z273" s="20"/>
      <c r="AA273" s="68" t="n">
        <f aca="false">D273*F273</f>
        <v>106596000</v>
      </c>
    </row>
    <row r="274" customFormat="false" ht="43.5" hidden="false" customHeight="true" outlineLevel="0" collapsed="false">
      <c r="A274" s="69"/>
      <c r="B274" s="15" t="s">
        <v>302</v>
      </c>
      <c r="C274" s="20" t="s">
        <v>306</v>
      </c>
      <c r="D274" s="21" t="n">
        <v>1500</v>
      </c>
      <c r="E274" s="22" t="s">
        <v>307</v>
      </c>
      <c r="F274" s="23" t="n">
        <v>99.67</v>
      </c>
      <c r="G274" s="23" t="n">
        <v>149505</v>
      </c>
      <c r="H274" s="45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15"/>
      <c r="X274" s="20"/>
      <c r="Y274" s="20"/>
      <c r="Z274" s="20"/>
    </row>
    <row r="275" customFormat="false" ht="43.5" hidden="false" customHeight="true" outlineLevel="0" collapsed="false">
      <c r="A275" s="69"/>
      <c r="B275" s="15" t="s">
        <v>302</v>
      </c>
      <c r="C275" s="20" t="s">
        <v>308</v>
      </c>
      <c r="D275" s="21" t="n">
        <v>1500</v>
      </c>
      <c r="E275" s="22" t="s">
        <v>307</v>
      </c>
      <c r="F275" s="23" t="n">
        <v>426.23</v>
      </c>
      <c r="G275" s="23" t="n">
        <v>639345</v>
      </c>
      <c r="H275" s="45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15"/>
      <c r="X275" s="20"/>
      <c r="Y275" s="20"/>
      <c r="Z275" s="20"/>
    </row>
    <row r="276" customFormat="false" ht="43.5" hidden="false" customHeight="true" outlineLevel="0" collapsed="false">
      <c r="A276" s="69"/>
      <c r="B276" s="15" t="s">
        <v>302</v>
      </c>
      <c r="C276" s="20" t="s">
        <v>309</v>
      </c>
      <c r="D276" s="21" t="n">
        <v>3000</v>
      </c>
      <c r="E276" s="22" t="s">
        <v>307</v>
      </c>
      <c r="F276" s="23" t="n">
        <v>209</v>
      </c>
      <c r="G276" s="23" t="n">
        <v>627000</v>
      </c>
      <c r="H276" s="45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15"/>
      <c r="X276" s="20"/>
      <c r="Y276" s="20"/>
      <c r="Z276" s="20"/>
    </row>
    <row r="277" customFormat="false" ht="43.5" hidden="false" customHeight="true" outlineLevel="0" collapsed="false">
      <c r="A277" s="69"/>
      <c r="B277" s="15" t="s">
        <v>302</v>
      </c>
      <c r="C277" s="20" t="s">
        <v>310</v>
      </c>
      <c r="D277" s="21" t="n">
        <v>3000</v>
      </c>
      <c r="E277" s="22" t="s">
        <v>307</v>
      </c>
      <c r="F277" s="23" t="n">
        <v>178.49</v>
      </c>
      <c r="G277" s="23" t="n">
        <v>535470</v>
      </c>
      <c r="H277" s="45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15"/>
      <c r="X277" s="20"/>
      <c r="Y277" s="20"/>
      <c r="Z277" s="20"/>
    </row>
    <row r="278" customFormat="false" ht="43.5" hidden="false" customHeight="true" outlineLevel="0" collapsed="false">
      <c r="A278" s="69"/>
      <c r="B278" s="15" t="s">
        <v>302</v>
      </c>
      <c r="C278" s="20" t="s">
        <v>311</v>
      </c>
      <c r="D278" s="21" t="n">
        <v>48000</v>
      </c>
      <c r="E278" s="22" t="s">
        <v>304</v>
      </c>
      <c r="F278" s="23" t="n">
        <v>921.9</v>
      </c>
      <c r="G278" s="23" t="n">
        <v>44251200</v>
      </c>
      <c r="H278" s="45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15"/>
      <c r="X278" s="20"/>
      <c r="Y278" s="20"/>
      <c r="Z278" s="20"/>
    </row>
    <row r="279" customFormat="false" ht="43.5" hidden="false" customHeight="true" outlineLevel="0" collapsed="false">
      <c r="A279" s="69"/>
      <c r="B279" s="15" t="s">
        <v>302</v>
      </c>
      <c r="C279" s="20" t="s">
        <v>312</v>
      </c>
      <c r="D279" s="21" t="n">
        <v>48000</v>
      </c>
      <c r="E279" s="22" t="s">
        <v>304</v>
      </c>
      <c r="F279" s="23" t="n">
        <v>198.45</v>
      </c>
      <c r="G279" s="23" t="n">
        <v>9525600</v>
      </c>
      <c r="H279" s="45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15"/>
      <c r="X279" s="20"/>
      <c r="Y279" s="20"/>
      <c r="Z279" s="20"/>
    </row>
    <row r="280" customFormat="false" ht="43.5" hidden="false" customHeight="true" outlineLevel="0" collapsed="false">
      <c r="A280" s="69"/>
      <c r="B280" s="15" t="s">
        <v>302</v>
      </c>
      <c r="C280" s="20" t="s">
        <v>313</v>
      </c>
      <c r="D280" s="21" t="n">
        <v>15300</v>
      </c>
      <c r="E280" s="22" t="s">
        <v>314</v>
      </c>
      <c r="F280" s="23" t="n">
        <v>75</v>
      </c>
      <c r="G280" s="23" t="n">
        <v>1147500</v>
      </c>
      <c r="H280" s="45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15"/>
      <c r="X280" s="20"/>
      <c r="Y280" s="20"/>
      <c r="Z280" s="20"/>
    </row>
    <row r="281" customFormat="false" ht="43.5" hidden="false" customHeight="true" outlineLevel="0" collapsed="false">
      <c r="A281" s="69"/>
      <c r="B281" s="15" t="s">
        <v>302</v>
      </c>
      <c r="C281" s="20" t="s">
        <v>315</v>
      </c>
      <c r="D281" s="21" t="n">
        <v>96000</v>
      </c>
      <c r="E281" s="22" t="s">
        <v>314</v>
      </c>
      <c r="F281" s="23" t="n">
        <v>140</v>
      </c>
      <c r="G281" s="23" t="n">
        <v>13440000</v>
      </c>
      <c r="H281" s="45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15"/>
      <c r="X281" s="20"/>
      <c r="Y281" s="20"/>
      <c r="Z281" s="20"/>
    </row>
    <row r="282" customFormat="false" ht="43.5" hidden="false" customHeight="true" outlineLevel="0" collapsed="false">
      <c r="A282" s="69"/>
      <c r="B282" s="15" t="s">
        <v>302</v>
      </c>
      <c r="C282" s="20" t="s">
        <v>316</v>
      </c>
      <c r="D282" s="21" t="n">
        <v>4200000</v>
      </c>
      <c r="E282" s="22" t="s">
        <v>317</v>
      </c>
      <c r="F282" s="23" t="n">
        <v>0.5</v>
      </c>
      <c r="G282" s="23" t="n">
        <v>2100000</v>
      </c>
      <c r="H282" s="45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15"/>
      <c r="X282" s="20"/>
      <c r="Y282" s="20"/>
      <c r="Z282" s="20"/>
    </row>
    <row r="283" customFormat="false" ht="43.5" hidden="false" customHeight="true" outlineLevel="0" collapsed="false">
      <c r="A283" s="69"/>
      <c r="B283" s="15" t="s">
        <v>302</v>
      </c>
      <c r="C283" s="20" t="s">
        <v>318</v>
      </c>
      <c r="D283" s="21" t="n">
        <v>24000</v>
      </c>
      <c r="E283" s="22" t="s">
        <v>307</v>
      </c>
      <c r="F283" s="23" t="n">
        <v>7.8</v>
      </c>
      <c r="G283" s="23" t="n">
        <v>187200</v>
      </c>
      <c r="H283" s="46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15"/>
      <c r="X283" s="20"/>
      <c r="Y283" s="20"/>
      <c r="Z283" s="20"/>
    </row>
    <row r="284" customFormat="false" ht="43.5" hidden="false" customHeight="true" outlineLevel="0" collapsed="false">
      <c r="A284" s="69"/>
      <c r="B284" s="15"/>
      <c r="C284" s="48" t="s">
        <v>34</v>
      </c>
      <c r="D284" s="49"/>
      <c r="E284" s="49"/>
      <c r="F284" s="50"/>
      <c r="G284" s="29" t="n">
        <f aca="false">SUM(G272:G283)</f>
        <v>509948820</v>
      </c>
      <c r="H284" s="24" t="s">
        <v>319</v>
      </c>
      <c r="I284" s="52"/>
      <c r="J284" s="52" t="s">
        <v>36</v>
      </c>
      <c r="K284" s="52" t="s">
        <v>37</v>
      </c>
      <c r="L284" s="52" t="s">
        <v>38</v>
      </c>
      <c r="M284" s="52" t="s">
        <v>38</v>
      </c>
      <c r="N284" s="52" t="s">
        <v>39</v>
      </c>
      <c r="O284" s="52" t="s">
        <v>40</v>
      </c>
      <c r="P284" s="52" t="s">
        <v>41</v>
      </c>
      <c r="Q284" s="52" t="s">
        <v>42</v>
      </c>
      <c r="R284" s="52" t="s">
        <v>42</v>
      </c>
      <c r="S284" s="52" t="s">
        <v>42</v>
      </c>
      <c r="T284" s="52"/>
      <c r="U284" s="52"/>
      <c r="V284" s="52" t="s">
        <v>59</v>
      </c>
      <c r="W284" s="27" t="n">
        <f aca="false">G284</f>
        <v>509948820</v>
      </c>
      <c r="X284" s="20"/>
      <c r="Y284" s="20"/>
      <c r="Z284" s="20"/>
    </row>
    <row r="285" customFormat="false" ht="43.5" hidden="false" customHeight="true" outlineLevel="0" collapsed="false">
      <c r="A285" s="69"/>
      <c r="B285" s="15"/>
      <c r="C285" s="20" t="s">
        <v>320</v>
      </c>
      <c r="D285" s="21" t="n">
        <v>29700000</v>
      </c>
      <c r="E285" s="22" t="s">
        <v>317</v>
      </c>
      <c r="F285" s="23" t="n">
        <v>0.84</v>
      </c>
      <c r="G285" s="23" t="n">
        <v>24948000</v>
      </c>
      <c r="H285" s="44" t="s">
        <v>321</v>
      </c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20"/>
      <c r="X285" s="20"/>
      <c r="Y285" s="20"/>
      <c r="Z285" s="20"/>
    </row>
    <row r="286" customFormat="false" ht="43.5" hidden="false" customHeight="true" outlineLevel="0" collapsed="false">
      <c r="A286" s="69"/>
      <c r="B286" s="15"/>
      <c r="C286" s="48" t="s">
        <v>34</v>
      </c>
      <c r="D286" s="49"/>
      <c r="E286" s="49"/>
      <c r="F286" s="50"/>
      <c r="G286" s="29" t="n">
        <f aca="false">SUM(G285)</f>
        <v>24948000</v>
      </c>
      <c r="H286" s="46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27" t="n">
        <f aca="false">G286</f>
        <v>24948000</v>
      </c>
      <c r="X286" s="20"/>
      <c r="Y286" s="20"/>
      <c r="Z286" s="20"/>
    </row>
    <row r="287" customFormat="false" ht="43.5" hidden="false" customHeight="true" outlineLevel="0" collapsed="false">
      <c r="A287" s="69"/>
      <c r="B287" s="20"/>
      <c r="C287" s="20" t="s">
        <v>322</v>
      </c>
      <c r="D287" s="21" t="n">
        <v>300000</v>
      </c>
      <c r="E287" s="22" t="s">
        <v>317</v>
      </c>
      <c r="F287" s="23" t="n">
        <v>3.7</v>
      </c>
      <c r="G287" s="23" t="n">
        <v>1110000</v>
      </c>
      <c r="H287" s="44" t="s">
        <v>46</v>
      </c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20"/>
      <c r="X287" s="20"/>
      <c r="Y287" s="20"/>
      <c r="Z287" s="20"/>
    </row>
    <row r="288" customFormat="false" ht="43.5" hidden="false" customHeight="true" outlineLevel="0" collapsed="false">
      <c r="A288" s="69"/>
      <c r="B288" s="20"/>
      <c r="C288" s="20" t="s">
        <v>323</v>
      </c>
      <c r="D288" s="21" t="n">
        <v>150</v>
      </c>
      <c r="E288" s="22" t="s">
        <v>307</v>
      </c>
      <c r="F288" s="23" t="n">
        <v>1680</v>
      </c>
      <c r="G288" s="23" t="n">
        <v>252000</v>
      </c>
      <c r="H288" s="4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0"/>
      <c r="X288" s="20"/>
      <c r="Y288" s="20"/>
      <c r="Z288" s="20"/>
    </row>
    <row r="289" customFormat="false" ht="43.5" hidden="false" customHeight="true" outlineLevel="0" collapsed="false">
      <c r="A289" s="69"/>
      <c r="B289" s="20"/>
      <c r="C289" s="20" t="s">
        <v>324</v>
      </c>
      <c r="D289" s="21" t="n">
        <v>800000</v>
      </c>
      <c r="E289" s="22" t="s">
        <v>317</v>
      </c>
      <c r="F289" s="23" t="n">
        <v>0.76</v>
      </c>
      <c r="G289" s="23" t="n">
        <v>608000</v>
      </c>
      <c r="H289" s="4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0"/>
      <c r="X289" s="20"/>
      <c r="Y289" s="20"/>
      <c r="Z289" s="20"/>
    </row>
    <row r="290" customFormat="false" ht="43.5" hidden="false" customHeight="true" outlineLevel="0" collapsed="false">
      <c r="A290" s="69"/>
      <c r="B290" s="20"/>
      <c r="C290" s="20" t="s">
        <v>325</v>
      </c>
      <c r="D290" s="21" t="n">
        <v>400000</v>
      </c>
      <c r="E290" s="22" t="s">
        <v>317</v>
      </c>
      <c r="F290" s="23" t="n">
        <v>0.77</v>
      </c>
      <c r="G290" s="23" t="n">
        <v>308000</v>
      </c>
      <c r="H290" s="4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0"/>
      <c r="X290" s="20"/>
      <c r="Y290" s="20"/>
      <c r="Z290" s="20"/>
    </row>
    <row r="291" customFormat="false" ht="43.5" hidden="false" customHeight="true" outlineLevel="0" collapsed="false">
      <c r="A291" s="69"/>
      <c r="B291" s="20"/>
      <c r="C291" s="20" t="s">
        <v>326</v>
      </c>
      <c r="D291" s="21" t="n">
        <v>40000</v>
      </c>
      <c r="E291" s="22" t="s">
        <v>314</v>
      </c>
      <c r="F291" s="23" t="n">
        <v>8.95</v>
      </c>
      <c r="G291" s="23" t="n">
        <v>358000</v>
      </c>
      <c r="H291" s="4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0"/>
      <c r="X291" s="20"/>
      <c r="Y291" s="20"/>
      <c r="Z291" s="20"/>
    </row>
    <row r="292" customFormat="false" ht="43.5" hidden="false" customHeight="true" outlineLevel="0" collapsed="false">
      <c r="A292" s="69"/>
      <c r="B292" s="20"/>
      <c r="C292" s="20" t="s">
        <v>327</v>
      </c>
      <c r="D292" s="21" t="n">
        <v>5000</v>
      </c>
      <c r="E292" s="22" t="s">
        <v>314</v>
      </c>
      <c r="F292" s="23" t="n">
        <v>95</v>
      </c>
      <c r="G292" s="23" t="n">
        <v>475000</v>
      </c>
      <c r="H292" s="4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0"/>
      <c r="X292" s="20"/>
      <c r="Y292" s="20"/>
      <c r="Z292" s="20"/>
    </row>
    <row r="293" customFormat="false" ht="43.5" hidden="false" customHeight="true" outlineLevel="0" collapsed="false">
      <c r="A293" s="70"/>
      <c r="B293" s="20"/>
      <c r="C293" s="20" t="s">
        <v>328</v>
      </c>
      <c r="D293" s="21" t="n">
        <v>20000</v>
      </c>
      <c r="E293" s="22" t="s">
        <v>329</v>
      </c>
      <c r="F293" s="23" t="n">
        <v>0.53</v>
      </c>
      <c r="G293" s="23" t="n">
        <v>10600</v>
      </c>
      <c r="H293" s="4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0"/>
      <c r="X293" s="20"/>
      <c r="Y293" s="20"/>
      <c r="Z293" s="20"/>
    </row>
    <row r="294" customFormat="false" ht="43.5" hidden="false" customHeight="true" outlineLevel="0" collapsed="false">
      <c r="A294" s="70"/>
      <c r="B294" s="20"/>
      <c r="C294" s="20" t="s">
        <v>330</v>
      </c>
      <c r="D294" s="21" t="n">
        <v>5000</v>
      </c>
      <c r="E294" s="22" t="s">
        <v>314</v>
      </c>
      <c r="F294" s="23" t="n">
        <v>12.85</v>
      </c>
      <c r="G294" s="23" t="n">
        <v>64250</v>
      </c>
      <c r="H294" s="4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0"/>
      <c r="X294" s="20"/>
      <c r="Y294" s="20"/>
      <c r="Z294" s="20"/>
    </row>
    <row r="295" customFormat="false" ht="43.5" hidden="false" customHeight="true" outlineLevel="0" collapsed="false">
      <c r="A295" s="70"/>
      <c r="B295" s="20"/>
      <c r="C295" s="20" t="s">
        <v>331</v>
      </c>
      <c r="D295" s="21" t="n">
        <v>500000</v>
      </c>
      <c r="E295" s="22" t="s">
        <v>329</v>
      </c>
      <c r="F295" s="23" t="n">
        <v>0.7</v>
      </c>
      <c r="G295" s="23" t="n">
        <v>350000</v>
      </c>
      <c r="H295" s="4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0"/>
      <c r="X295" s="20"/>
      <c r="Y295" s="20"/>
      <c r="Z295" s="20"/>
    </row>
    <row r="296" customFormat="false" ht="43.5" hidden="false" customHeight="true" outlineLevel="0" collapsed="false">
      <c r="A296" s="70"/>
      <c r="B296" s="20"/>
      <c r="C296" s="20" t="s">
        <v>332</v>
      </c>
      <c r="D296" s="21" t="n">
        <v>15000</v>
      </c>
      <c r="E296" s="22" t="s">
        <v>314</v>
      </c>
      <c r="F296" s="23" t="n">
        <v>26</v>
      </c>
      <c r="G296" s="23" t="n">
        <v>390000</v>
      </c>
      <c r="H296" s="4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0"/>
      <c r="X296" s="20"/>
      <c r="Y296" s="20"/>
      <c r="Z296" s="20"/>
    </row>
    <row r="297" customFormat="false" ht="43.5" hidden="false" customHeight="true" outlineLevel="0" collapsed="false">
      <c r="A297" s="70"/>
      <c r="B297" s="20"/>
      <c r="C297" s="20" t="s">
        <v>333</v>
      </c>
      <c r="D297" s="21" t="n">
        <v>20000</v>
      </c>
      <c r="E297" s="22" t="s">
        <v>317</v>
      </c>
      <c r="F297" s="23" t="n">
        <v>0.48</v>
      </c>
      <c r="G297" s="23" t="n">
        <v>9600</v>
      </c>
      <c r="H297" s="4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0"/>
      <c r="X297" s="20"/>
      <c r="Y297" s="20"/>
      <c r="Z297" s="20"/>
    </row>
    <row r="298" customFormat="false" ht="43.5" hidden="false" customHeight="true" outlineLevel="0" collapsed="false">
      <c r="A298" s="70"/>
      <c r="B298" s="20"/>
      <c r="C298" s="20" t="s">
        <v>334</v>
      </c>
      <c r="D298" s="21" t="n">
        <v>2000</v>
      </c>
      <c r="E298" s="22" t="s">
        <v>314</v>
      </c>
      <c r="F298" s="23" t="n">
        <v>19</v>
      </c>
      <c r="G298" s="23" t="n">
        <v>38000</v>
      </c>
      <c r="H298" s="4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0"/>
      <c r="X298" s="20"/>
      <c r="Y298" s="20"/>
      <c r="Z298" s="20"/>
    </row>
    <row r="299" customFormat="false" ht="43.5" hidden="false" customHeight="true" outlineLevel="0" collapsed="false">
      <c r="A299" s="70"/>
      <c r="B299" s="20"/>
      <c r="C299" s="20" t="s">
        <v>335</v>
      </c>
      <c r="D299" s="21" t="n">
        <v>10000</v>
      </c>
      <c r="E299" s="22" t="s">
        <v>317</v>
      </c>
      <c r="F299" s="23" t="n">
        <v>4.5</v>
      </c>
      <c r="G299" s="23" t="n">
        <v>45000</v>
      </c>
      <c r="H299" s="44" t="s">
        <v>46</v>
      </c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0"/>
      <c r="X299" s="20"/>
      <c r="Y299" s="20"/>
      <c r="Z299" s="20"/>
    </row>
    <row r="300" customFormat="false" ht="43.5" hidden="false" customHeight="true" outlineLevel="0" collapsed="false">
      <c r="A300" s="70"/>
      <c r="B300" s="20"/>
      <c r="C300" s="20" t="s">
        <v>336</v>
      </c>
      <c r="D300" s="21" t="n">
        <v>2500</v>
      </c>
      <c r="E300" s="22" t="s">
        <v>337</v>
      </c>
      <c r="F300" s="23" t="n">
        <v>13.5</v>
      </c>
      <c r="G300" s="23" t="n">
        <v>33750</v>
      </c>
      <c r="H300" s="4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0"/>
      <c r="X300" s="20"/>
      <c r="Y300" s="20"/>
      <c r="Z300" s="20"/>
    </row>
    <row r="301" customFormat="false" ht="43.5" hidden="false" customHeight="true" outlineLevel="0" collapsed="false">
      <c r="A301" s="69" t="s">
        <v>338</v>
      </c>
      <c r="B301" s="20"/>
      <c r="C301" s="20" t="s">
        <v>338</v>
      </c>
      <c r="D301" s="21" t="n">
        <v>2500</v>
      </c>
      <c r="E301" s="22" t="s">
        <v>339</v>
      </c>
      <c r="F301" s="23" t="n">
        <v>90</v>
      </c>
      <c r="G301" s="23" t="n">
        <v>225000</v>
      </c>
      <c r="H301" s="4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0" t="n">
        <f aca="false">W293+W295+W297+W298+W299+W300</f>
        <v>0</v>
      </c>
      <c r="X301" s="20"/>
      <c r="Y301" s="20"/>
      <c r="Z301" s="20"/>
    </row>
    <row r="302" customFormat="false" ht="43.5" hidden="false" customHeight="true" outlineLevel="0" collapsed="false">
      <c r="A302" s="69"/>
      <c r="B302" s="20"/>
      <c r="C302" s="20" t="s">
        <v>340</v>
      </c>
      <c r="D302" s="21" t="n">
        <v>300000</v>
      </c>
      <c r="E302" s="22" t="s">
        <v>317</v>
      </c>
      <c r="F302" s="23" t="n">
        <v>1.8</v>
      </c>
      <c r="G302" s="23" t="n">
        <v>540000</v>
      </c>
      <c r="H302" s="4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0"/>
      <c r="X302" s="20"/>
      <c r="Y302" s="20"/>
      <c r="Z302" s="20"/>
    </row>
    <row r="303" customFormat="false" ht="43.5" hidden="false" customHeight="true" outlineLevel="0" collapsed="false">
      <c r="A303" s="69"/>
      <c r="B303" s="20"/>
      <c r="C303" s="20" t="s">
        <v>341</v>
      </c>
      <c r="D303" s="21" t="n">
        <v>200000</v>
      </c>
      <c r="E303" s="22" t="s">
        <v>317</v>
      </c>
      <c r="F303" s="23" t="n">
        <v>0.23</v>
      </c>
      <c r="G303" s="23" t="n">
        <v>46000</v>
      </c>
      <c r="H303" s="4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0"/>
      <c r="X303" s="20"/>
      <c r="Y303" s="20"/>
      <c r="Z303" s="20"/>
    </row>
    <row r="304" customFormat="false" ht="43.5" hidden="false" customHeight="true" outlineLevel="0" collapsed="false">
      <c r="A304" s="69"/>
      <c r="B304" s="20"/>
      <c r="C304" s="20" t="s">
        <v>342</v>
      </c>
      <c r="D304" s="21" t="n">
        <v>400000</v>
      </c>
      <c r="E304" s="22" t="s">
        <v>317</v>
      </c>
      <c r="F304" s="23" t="n">
        <v>0.44</v>
      </c>
      <c r="G304" s="23" t="n">
        <v>176000</v>
      </c>
      <c r="H304" s="4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0"/>
      <c r="X304" s="20"/>
      <c r="Y304" s="20"/>
      <c r="Z304" s="20"/>
    </row>
    <row r="305" customFormat="false" ht="43.5" hidden="false" customHeight="true" outlineLevel="0" collapsed="false">
      <c r="A305" s="69"/>
      <c r="B305" s="20"/>
      <c r="C305" s="20" t="s">
        <v>343</v>
      </c>
      <c r="D305" s="21" t="n">
        <v>10000</v>
      </c>
      <c r="E305" s="22" t="s">
        <v>344</v>
      </c>
      <c r="F305" s="23" t="n">
        <v>3.5</v>
      </c>
      <c r="G305" s="23" t="n">
        <v>35000</v>
      </c>
      <c r="H305" s="4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0"/>
      <c r="X305" s="20"/>
      <c r="Y305" s="20"/>
      <c r="Z305" s="20"/>
    </row>
    <row r="306" customFormat="false" ht="43.5" hidden="false" customHeight="true" outlineLevel="0" collapsed="false">
      <c r="A306" s="69"/>
      <c r="B306" s="20"/>
      <c r="C306" s="20" t="s">
        <v>345</v>
      </c>
      <c r="D306" s="21" t="n">
        <v>10000</v>
      </c>
      <c r="E306" s="22" t="s">
        <v>317</v>
      </c>
      <c r="F306" s="23" t="n">
        <v>20.41</v>
      </c>
      <c r="G306" s="23" t="n">
        <v>204100</v>
      </c>
      <c r="H306" s="4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0"/>
      <c r="X306" s="20"/>
      <c r="Y306" s="20"/>
      <c r="Z306" s="20"/>
    </row>
    <row r="307" customFormat="false" ht="43.5" hidden="false" customHeight="true" outlineLevel="0" collapsed="false">
      <c r="A307" s="69"/>
      <c r="B307" s="20"/>
      <c r="C307" s="20" t="s">
        <v>346</v>
      </c>
      <c r="D307" s="21" t="n">
        <v>400000</v>
      </c>
      <c r="E307" s="22" t="s">
        <v>317</v>
      </c>
      <c r="F307" s="23" t="n">
        <v>0.34</v>
      </c>
      <c r="G307" s="23" t="n">
        <v>136000</v>
      </c>
      <c r="H307" s="44" t="s">
        <v>46</v>
      </c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0"/>
      <c r="X307" s="20"/>
      <c r="Y307" s="20"/>
      <c r="Z307" s="20"/>
    </row>
    <row r="308" customFormat="false" ht="43.5" hidden="false" customHeight="true" outlineLevel="0" collapsed="false">
      <c r="A308" s="69"/>
      <c r="B308" s="20"/>
      <c r="C308" s="20" t="s">
        <v>347</v>
      </c>
      <c r="D308" s="21" t="n">
        <v>500000</v>
      </c>
      <c r="E308" s="22" t="s">
        <v>348</v>
      </c>
      <c r="F308" s="23" t="n">
        <v>0.49</v>
      </c>
      <c r="G308" s="23" t="n">
        <v>245000</v>
      </c>
      <c r="H308" s="4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0"/>
      <c r="X308" s="20"/>
      <c r="Y308" s="20"/>
      <c r="Z308" s="20"/>
    </row>
    <row r="309" customFormat="false" ht="43.5" hidden="false" customHeight="true" outlineLevel="0" collapsed="false">
      <c r="A309" s="69"/>
      <c r="B309" s="20"/>
      <c r="C309" s="20" t="s">
        <v>349</v>
      </c>
      <c r="D309" s="21" t="n">
        <v>400000</v>
      </c>
      <c r="E309" s="22" t="s">
        <v>317</v>
      </c>
      <c r="F309" s="23" t="n">
        <v>1.8</v>
      </c>
      <c r="G309" s="23" t="n">
        <v>720000</v>
      </c>
      <c r="H309" s="4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0"/>
      <c r="X309" s="20"/>
      <c r="Y309" s="20"/>
      <c r="Z309" s="20"/>
    </row>
    <row r="310" customFormat="false" ht="43.5" hidden="false" customHeight="true" outlineLevel="0" collapsed="false">
      <c r="A310" s="69"/>
      <c r="B310" s="20"/>
      <c r="C310" s="20" t="s">
        <v>350</v>
      </c>
      <c r="D310" s="21" t="n">
        <v>3000</v>
      </c>
      <c r="E310" s="22" t="s">
        <v>351</v>
      </c>
      <c r="F310" s="23" t="n">
        <v>26.95</v>
      </c>
      <c r="G310" s="23" t="n">
        <v>80850</v>
      </c>
      <c r="H310" s="4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0"/>
      <c r="X310" s="20"/>
      <c r="Y310" s="20"/>
      <c r="Z310" s="20"/>
    </row>
    <row r="311" customFormat="false" ht="43.5" hidden="false" customHeight="true" outlineLevel="0" collapsed="false">
      <c r="A311" s="69"/>
      <c r="B311" s="20"/>
      <c r="C311" s="20" t="s">
        <v>352</v>
      </c>
      <c r="D311" s="21" t="n">
        <v>3000</v>
      </c>
      <c r="E311" s="22" t="s">
        <v>351</v>
      </c>
      <c r="F311" s="23" t="n">
        <v>9</v>
      </c>
      <c r="G311" s="23" t="n">
        <v>27000</v>
      </c>
      <c r="H311" s="4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0"/>
      <c r="X311" s="20"/>
      <c r="Y311" s="20"/>
      <c r="Z311" s="20"/>
    </row>
    <row r="312" customFormat="false" ht="43.5" hidden="false" customHeight="true" outlineLevel="0" collapsed="false">
      <c r="A312" s="69"/>
      <c r="B312" s="20"/>
      <c r="C312" s="20" t="s">
        <v>353</v>
      </c>
      <c r="D312" s="21" t="n">
        <v>20000</v>
      </c>
      <c r="E312" s="22" t="s">
        <v>354</v>
      </c>
      <c r="F312" s="23" t="n">
        <v>5.6</v>
      </c>
      <c r="G312" s="23" t="n">
        <v>112000</v>
      </c>
      <c r="H312" s="4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0"/>
      <c r="X312" s="20"/>
      <c r="Y312" s="20"/>
      <c r="Z312" s="20"/>
    </row>
    <row r="313" customFormat="false" ht="43.5" hidden="false" customHeight="true" outlineLevel="0" collapsed="false">
      <c r="A313" s="69"/>
      <c r="B313" s="20"/>
      <c r="C313" s="20" t="s">
        <v>355</v>
      </c>
      <c r="D313" s="21" t="n">
        <v>20000</v>
      </c>
      <c r="E313" s="22" t="s">
        <v>354</v>
      </c>
      <c r="F313" s="23" t="n">
        <v>0.32</v>
      </c>
      <c r="G313" s="23" t="n">
        <v>6400</v>
      </c>
      <c r="H313" s="4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0"/>
      <c r="X313" s="20"/>
      <c r="Y313" s="20"/>
      <c r="Z313" s="20"/>
    </row>
    <row r="314" customFormat="false" ht="43.5" hidden="false" customHeight="true" outlineLevel="0" collapsed="false">
      <c r="A314" s="69"/>
      <c r="B314" s="20"/>
      <c r="C314" s="20" t="s">
        <v>356</v>
      </c>
      <c r="D314" s="21" t="n">
        <v>25000</v>
      </c>
      <c r="E314" s="22" t="s">
        <v>354</v>
      </c>
      <c r="F314" s="23" t="n">
        <v>2.65</v>
      </c>
      <c r="G314" s="23" t="n">
        <v>66250</v>
      </c>
      <c r="H314" s="4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0"/>
      <c r="X314" s="20"/>
      <c r="Y314" s="20"/>
      <c r="Z314" s="20"/>
    </row>
    <row r="315" customFormat="false" ht="43.5" hidden="false" customHeight="true" outlineLevel="0" collapsed="false">
      <c r="A315" s="69"/>
      <c r="B315" s="20"/>
      <c r="C315" s="20" t="s">
        <v>357</v>
      </c>
      <c r="D315" s="21" t="n">
        <v>3000</v>
      </c>
      <c r="E315" s="22" t="s">
        <v>314</v>
      </c>
      <c r="F315" s="23" t="n">
        <v>148</v>
      </c>
      <c r="G315" s="23" t="n">
        <v>444000</v>
      </c>
      <c r="H315" s="4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0"/>
      <c r="X315" s="20"/>
      <c r="Y315" s="20"/>
      <c r="Z315" s="20"/>
    </row>
    <row r="316" customFormat="false" ht="43.5" hidden="false" customHeight="true" outlineLevel="0" collapsed="false">
      <c r="A316" s="69"/>
      <c r="B316" s="20"/>
      <c r="C316" s="20" t="s">
        <v>358</v>
      </c>
      <c r="D316" s="21" t="n">
        <v>20000</v>
      </c>
      <c r="E316" s="22" t="s">
        <v>354</v>
      </c>
      <c r="F316" s="23" t="n">
        <v>8.4</v>
      </c>
      <c r="G316" s="23" t="n">
        <v>168000</v>
      </c>
      <c r="H316" s="4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0"/>
      <c r="X316" s="20"/>
      <c r="Y316" s="20"/>
      <c r="Z316" s="20"/>
    </row>
    <row r="317" customFormat="false" ht="43.5" hidden="false" customHeight="true" outlineLevel="0" collapsed="false">
      <c r="A317" s="69"/>
      <c r="B317" s="20"/>
      <c r="C317" s="20" t="s">
        <v>359</v>
      </c>
      <c r="D317" s="21" t="n">
        <v>50000</v>
      </c>
      <c r="E317" s="22" t="s">
        <v>317</v>
      </c>
      <c r="F317" s="23" t="n">
        <v>0.55</v>
      </c>
      <c r="G317" s="23" t="n">
        <v>27500</v>
      </c>
      <c r="H317" s="4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0"/>
      <c r="X317" s="20"/>
      <c r="Y317" s="20"/>
      <c r="Z317" s="20"/>
    </row>
    <row r="318" customFormat="false" ht="43.5" hidden="false" customHeight="true" outlineLevel="0" collapsed="false">
      <c r="A318" s="69"/>
      <c r="B318" s="20"/>
      <c r="C318" s="20" t="s">
        <v>360</v>
      </c>
      <c r="D318" s="21" t="n">
        <v>20000</v>
      </c>
      <c r="E318" s="22" t="s">
        <v>317</v>
      </c>
      <c r="F318" s="23" t="n">
        <v>0.7</v>
      </c>
      <c r="G318" s="23" t="n">
        <v>14000</v>
      </c>
      <c r="H318" s="4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0"/>
      <c r="X318" s="20"/>
      <c r="Y318" s="20"/>
      <c r="Z318" s="20"/>
    </row>
    <row r="319" customFormat="false" ht="43.5" hidden="false" customHeight="true" outlineLevel="0" collapsed="false">
      <c r="A319" s="69"/>
      <c r="B319" s="20"/>
      <c r="C319" s="20" t="s">
        <v>361</v>
      </c>
      <c r="D319" s="21" t="n">
        <v>5000</v>
      </c>
      <c r="E319" s="22" t="s">
        <v>314</v>
      </c>
      <c r="F319" s="23" t="n">
        <v>38</v>
      </c>
      <c r="G319" s="23" t="n">
        <v>190000</v>
      </c>
      <c r="H319" s="4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0"/>
      <c r="X319" s="20"/>
      <c r="Y319" s="20"/>
      <c r="Z319" s="20"/>
    </row>
    <row r="320" customFormat="false" ht="56.25" hidden="false" customHeight="true" outlineLevel="0" collapsed="false">
      <c r="A320" s="69"/>
      <c r="B320" s="15"/>
      <c r="C320" s="48" t="s">
        <v>34</v>
      </c>
      <c r="D320" s="49"/>
      <c r="E320" s="49"/>
      <c r="F320" s="50"/>
      <c r="G320" s="29" t="n">
        <f aca="false">SUM(G287:G319)</f>
        <v>7515300</v>
      </c>
      <c r="H320" s="46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7" t="n">
        <f aca="false">G320</f>
        <v>7515300</v>
      </c>
      <c r="X320" s="20"/>
      <c r="Y320" s="20"/>
      <c r="Z320" s="20"/>
    </row>
    <row r="321" customFormat="false" ht="30" hidden="false" customHeight="true" outlineLevel="0" collapsed="false">
      <c r="A321" s="69"/>
      <c r="B321" s="20"/>
      <c r="C321" s="20" t="s">
        <v>362</v>
      </c>
      <c r="D321" s="21" t="n">
        <v>64972000</v>
      </c>
      <c r="E321" s="22" t="s">
        <v>317</v>
      </c>
      <c r="F321" s="23" t="n">
        <v>1.5</v>
      </c>
      <c r="G321" s="23" t="n">
        <v>97458000</v>
      </c>
      <c r="H321" s="44" t="s">
        <v>363</v>
      </c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0"/>
      <c r="X321" s="20"/>
      <c r="Y321" s="20"/>
      <c r="Z321" s="20"/>
    </row>
    <row r="322" customFormat="false" ht="30" hidden="false" customHeight="true" outlineLevel="0" collapsed="false">
      <c r="A322" s="69"/>
      <c r="B322" s="20"/>
      <c r="C322" s="20" t="s">
        <v>364</v>
      </c>
      <c r="D322" s="21" t="n">
        <v>660000</v>
      </c>
      <c r="E322" s="22" t="s">
        <v>317</v>
      </c>
      <c r="F322" s="23" t="n">
        <v>1.25</v>
      </c>
      <c r="G322" s="23" t="n">
        <v>825000</v>
      </c>
      <c r="H322" s="4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0"/>
      <c r="X322" s="20"/>
      <c r="Y322" s="20"/>
      <c r="Z322" s="20"/>
    </row>
    <row r="323" customFormat="false" ht="30" hidden="false" customHeight="true" outlineLevel="0" collapsed="false">
      <c r="A323" s="69"/>
      <c r="B323" s="20"/>
      <c r="C323" s="20" t="s">
        <v>365</v>
      </c>
      <c r="D323" s="21" t="n">
        <v>1260000</v>
      </c>
      <c r="E323" s="22" t="s">
        <v>317</v>
      </c>
      <c r="F323" s="23" t="n">
        <v>1.5</v>
      </c>
      <c r="G323" s="23" t="n">
        <v>1890000</v>
      </c>
      <c r="H323" s="4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0"/>
      <c r="X323" s="20"/>
      <c r="Y323" s="20"/>
      <c r="Z323" s="20"/>
    </row>
    <row r="324" customFormat="false" ht="30" hidden="false" customHeight="true" outlineLevel="0" collapsed="false">
      <c r="A324" s="69"/>
      <c r="B324" s="20"/>
      <c r="C324" s="20" t="s">
        <v>366</v>
      </c>
      <c r="D324" s="21" t="n">
        <v>500000</v>
      </c>
      <c r="E324" s="22" t="s">
        <v>317</v>
      </c>
      <c r="F324" s="23" t="n">
        <v>0.5</v>
      </c>
      <c r="G324" s="23" t="n">
        <v>250000</v>
      </c>
      <c r="H324" s="4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0"/>
      <c r="X324" s="20"/>
      <c r="Y324" s="20"/>
      <c r="Z324" s="20"/>
    </row>
    <row r="325" customFormat="false" ht="45.75" hidden="false" customHeight="true" outlineLevel="0" collapsed="false">
      <c r="A325" s="69"/>
      <c r="B325" s="15"/>
      <c r="C325" s="48" t="s">
        <v>34</v>
      </c>
      <c r="D325" s="49"/>
      <c r="E325" s="49"/>
      <c r="F325" s="50"/>
      <c r="G325" s="29" t="n">
        <f aca="false">SUM(G321:G324)</f>
        <v>100423000</v>
      </c>
      <c r="H325" s="46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7" t="n">
        <f aca="false">G325</f>
        <v>100423000</v>
      </c>
      <c r="X325" s="20"/>
      <c r="Y325" s="20"/>
      <c r="Z325" s="20"/>
    </row>
    <row r="326" customFormat="false" ht="43.5" hidden="false" customHeight="true" outlineLevel="0" collapsed="false">
      <c r="A326" s="71"/>
      <c r="B326" s="20"/>
      <c r="C326" s="20" t="s">
        <v>322</v>
      </c>
      <c r="D326" s="21" t="n">
        <v>880500</v>
      </c>
      <c r="E326" s="22" t="s">
        <v>317</v>
      </c>
      <c r="F326" s="23" t="n">
        <v>3.7</v>
      </c>
      <c r="G326" s="23" t="n">
        <f aca="false">F326*D326</f>
        <v>3257850</v>
      </c>
      <c r="H326" s="44" t="s">
        <v>367</v>
      </c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20"/>
      <c r="X326" s="20"/>
      <c r="Y326" s="20"/>
      <c r="Z326" s="20"/>
    </row>
    <row r="327" customFormat="false" ht="43.5" hidden="false" customHeight="true" outlineLevel="0" collapsed="false">
      <c r="A327" s="71"/>
      <c r="B327" s="20"/>
      <c r="C327" s="20" t="s">
        <v>368</v>
      </c>
      <c r="D327" s="21" t="n">
        <v>472700</v>
      </c>
      <c r="E327" s="22" t="s">
        <v>317</v>
      </c>
      <c r="F327" s="23" t="n">
        <v>45</v>
      </c>
      <c r="G327" s="23" t="n">
        <f aca="false">F327*D327</f>
        <v>21271500</v>
      </c>
      <c r="H327" s="45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20"/>
      <c r="X327" s="20"/>
      <c r="Y327" s="20"/>
      <c r="Z327" s="20"/>
    </row>
    <row r="328" customFormat="false" ht="43.5" hidden="false" customHeight="true" outlineLevel="0" collapsed="false">
      <c r="A328" s="71"/>
      <c r="B328" s="20"/>
      <c r="C328" s="20" t="s">
        <v>369</v>
      </c>
      <c r="D328" s="21" t="n">
        <v>70000</v>
      </c>
      <c r="E328" s="22" t="s">
        <v>317</v>
      </c>
      <c r="F328" s="23" t="n">
        <v>19.85</v>
      </c>
      <c r="G328" s="23" t="n">
        <f aca="false">F328*D328</f>
        <v>1389500</v>
      </c>
      <c r="H328" s="45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20"/>
      <c r="X328" s="20"/>
      <c r="Y328" s="20"/>
      <c r="Z328" s="20"/>
    </row>
    <row r="329" customFormat="false" ht="45.75" hidden="false" customHeight="true" outlineLevel="0" collapsed="false">
      <c r="A329" s="71"/>
      <c r="B329" s="15"/>
      <c r="C329" s="48" t="s">
        <v>34</v>
      </c>
      <c r="D329" s="49"/>
      <c r="E329" s="49"/>
      <c r="F329" s="50"/>
      <c r="G329" s="29" t="n">
        <f aca="false">SUM(G326:G328)</f>
        <v>25918850</v>
      </c>
      <c r="H329" s="46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27" t="n">
        <f aca="false">G329</f>
        <v>25918850</v>
      </c>
      <c r="X329" s="20"/>
      <c r="Y329" s="20"/>
      <c r="Z329" s="20"/>
    </row>
    <row r="330" customFormat="false" ht="43.5" hidden="false" customHeight="true" outlineLevel="0" collapsed="false">
      <c r="A330" s="71"/>
      <c r="B330" s="20"/>
      <c r="C330" s="20" t="s">
        <v>370</v>
      </c>
      <c r="D330" s="21" t="n">
        <v>600000</v>
      </c>
      <c r="E330" s="22" t="s">
        <v>371</v>
      </c>
      <c r="F330" s="23" t="n">
        <v>1.36</v>
      </c>
      <c r="G330" s="23" t="n">
        <v>816000</v>
      </c>
      <c r="H330" s="44" t="s">
        <v>196</v>
      </c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20"/>
      <c r="X330" s="20"/>
      <c r="Y330" s="20"/>
      <c r="Z330" s="20"/>
    </row>
    <row r="331" customFormat="false" ht="43.5" hidden="false" customHeight="true" outlineLevel="0" collapsed="false">
      <c r="A331" s="71"/>
      <c r="B331" s="20"/>
      <c r="C331" s="20" t="s">
        <v>372</v>
      </c>
      <c r="D331" s="21" t="n">
        <v>10000000</v>
      </c>
      <c r="E331" s="22" t="s">
        <v>371</v>
      </c>
      <c r="F331" s="23" t="n">
        <v>1.36</v>
      </c>
      <c r="G331" s="23" t="n">
        <v>13600000</v>
      </c>
      <c r="H331" s="45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20"/>
      <c r="X331" s="20"/>
      <c r="Y331" s="20"/>
      <c r="Z331" s="20"/>
    </row>
    <row r="332" customFormat="false" ht="43.5" hidden="false" customHeight="true" outlineLevel="0" collapsed="false">
      <c r="A332" s="71"/>
      <c r="B332" s="20"/>
      <c r="C332" s="20" t="s">
        <v>373</v>
      </c>
      <c r="D332" s="21" t="n">
        <v>1000000</v>
      </c>
      <c r="E332" s="22" t="s">
        <v>371</v>
      </c>
      <c r="F332" s="23" t="n">
        <v>1.36</v>
      </c>
      <c r="G332" s="23" t="n">
        <v>1360000</v>
      </c>
      <c r="H332" s="45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20"/>
      <c r="X332" s="20"/>
      <c r="Y332" s="20"/>
      <c r="Z332" s="20"/>
    </row>
    <row r="333" customFormat="false" ht="43.5" hidden="false" customHeight="true" outlineLevel="0" collapsed="false">
      <c r="A333" s="71"/>
      <c r="B333" s="20"/>
      <c r="C333" s="20" t="s">
        <v>374</v>
      </c>
      <c r="D333" s="21" t="n">
        <v>1500000</v>
      </c>
      <c r="E333" s="22" t="s">
        <v>371</v>
      </c>
      <c r="F333" s="23" t="n">
        <v>1.36</v>
      </c>
      <c r="G333" s="23" t="n">
        <v>2040000</v>
      </c>
      <c r="H333" s="45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20"/>
      <c r="X333" s="20"/>
      <c r="Y333" s="20"/>
      <c r="Z333" s="20"/>
    </row>
    <row r="334" customFormat="false" ht="43.5" hidden="false" customHeight="true" outlineLevel="0" collapsed="false">
      <c r="A334" s="71"/>
      <c r="B334" s="20"/>
      <c r="C334" s="20" t="s">
        <v>375</v>
      </c>
      <c r="D334" s="21" t="n">
        <v>185000000</v>
      </c>
      <c r="E334" s="22" t="s">
        <v>376</v>
      </c>
      <c r="F334" s="23" t="n">
        <v>0.59</v>
      </c>
      <c r="G334" s="23" t="n">
        <v>109150000</v>
      </c>
      <c r="H334" s="45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20"/>
      <c r="X334" s="20"/>
      <c r="Y334" s="20"/>
      <c r="Z334" s="20"/>
    </row>
    <row r="335" customFormat="false" ht="43.5" hidden="false" customHeight="true" outlineLevel="0" collapsed="false">
      <c r="A335" s="71"/>
      <c r="B335" s="20"/>
      <c r="C335" s="20" t="s">
        <v>377</v>
      </c>
      <c r="D335" s="21" t="n">
        <v>110000000</v>
      </c>
      <c r="E335" s="22" t="s">
        <v>376</v>
      </c>
      <c r="F335" s="23" t="n">
        <v>0.59</v>
      </c>
      <c r="G335" s="23" t="n">
        <v>64900000</v>
      </c>
      <c r="H335" s="45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20"/>
      <c r="X335" s="20"/>
      <c r="Y335" s="20"/>
      <c r="Z335" s="20"/>
    </row>
    <row r="336" customFormat="false" ht="43.5" hidden="false" customHeight="true" outlineLevel="0" collapsed="false">
      <c r="A336" s="71"/>
      <c r="B336" s="20"/>
      <c r="C336" s="20" t="s">
        <v>378</v>
      </c>
      <c r="D336" s="21" t="n">
        <v>500000000</v>
      </c>
      <c r="E336" s="22" t="s">
        <v>376</v>
      </c>
      <c r="F336" s="23" t="n">
        <v>0.59</v>
      </c>
      <c r="G336" s="23" t="n">
        <v>295000000</v>
      </c>
      <c r="H336" s="45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20"/>
      <c r="X336" s="20"/>
      <c r="Y336" s="20"/>
      <c r="Z336" s="20"/>
    </row>
    <row r="337" customFormat="false" ht="43.5" hidden="false" customHeight="true" outlineLevel="0" collapsed="false">
      <c r="A337" s="71"/>
      <c r="B337" s="20"/>
      <c r="C337" s="20" t="s">
        <v>379</v>
      </c>
      <c r="D337" s="21" t="n">
        <v>1350000</v>
      </c>
      <c r="E337" s="22" t="s">
        <v>380</v>
      </c>
      <c r="F337" s="23" t="n">
        <v>12.93</v>
      </c>
      <c r="G337" s="23" t="n">
        <v>17455500</v>
      </c>
      <c r="H337" s="45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20"/>
      <c r="X337" s="20"/>
      <c r="Y337" s="20"/>
      <c r="Z337" s="20"/>
    </row>
    <row r="338" customFormat="false" ht="43.5" hidden="false" customHeight="true" outlineLevel="0" collapsed="false">
      <c r="A338" s="71"/>
      <c r="B338" s="20"/>
      <c r="C338" s="20" t="s">
        <v>381</v>
      </c>
      <c r="D338" s="21" t="n">
        <v>50000000</v>
      </c>
      <c r="E338" s="22" t="s">
        <v>382</v>
      </c>
      <c r="F338" s="23" t="n">
        <v>0.75</v>
      </c>
      <c r="G338" s="23" t="n">
        <v>37500000</v>
      </c>
      <c r="H338" s="45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20"/>
      <c r="X338" s="20"/>
      <c r="Y338" s="20"/>
      <c r="Z338" s="20"/>
    </row>
    <row r="339" customFormat="false" ht="43.5" hidden="false" customHeight="true" outlineLevel="0" collapsed="false">
      <c r="A339" s="71"/>
      <c r="B339" s="20"/>
      <c r="C339" s="20" t="s">
        <v>383</v>
      </c>
      <c r="D339" s="21" t="n">
        <v>4081212</v>
      </c>
      <c r="E339" s="22" t="s">
        <v>371</v>
      </c>
      <c r="F339" s="23" t="n">
        <v>40</v>
      </c>
      <c r="G339" s="23" t="n">
        <v>163248480</v>
      </c>
      <c r="H339" s="45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20"/>
      <c r="X339" s="20"/>
      <c r="Y339" s="20"/>
      <c r="Z339" s="20"/>
    </row>
    <row r="340" customFormat="false" ht="43.5" hidden="false" customHeight="true" outlineLevel="0" collapsed="false">
      <c r="A340" s="71"/>
      <c r="B340" s="20"/>
      <c r="C340" s="20" t="s">
        <v>384</v>
      </c>
      <c r="D340" s="21" t="n">
        <v>1200000</v>
      </c>
      <c r="E340" s="22" t="s">
        <v>385</v>
      </c>
      <c r="F340" s="23" t="n">
        <v>13.5</v>
      </c>
      <c r="G340" s="23" t="n">
        <v>16200000</v>
      </c>
      <c r="H340" s="45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20"/>
      <c r="X340" s="20"/>
      <c r="Y340" s="20"/>
      <c r="Z340" s="20"/>
    </row>
    <row r="341" customFormat="false" ht="43.5" hidden="false" customHeight="true" outlineLevel="0" collapsed="false">
      <c r="A341" s="71"/>
      <c r="B341" s="20"/>
      <c r="C341" s="20" t="s">
        <v>386</v>
      </c>
      <c r="D341" s="21" t="n">
        <v>600000</v>
      </c>
      <c r="E341" s="22" t="s">
        <v>380</v>
      </c>
      <c r="F341" s="23" t="n">
        <v>21.33</v>
      </c>
      <c r="G341" s="23" t="n">
        <v>12798000</v>
      </c>
      <c r="H341" s="45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20"/>
      <c r="X341" s="20"/>
      <c r="Y341" s="20"/>
      <c r="Z341" s="20"/>
    </row>
    <row r="342" customFormat="false" ht="45.75" hidden="false" customHeight="true" outlineLevel="0" collapsed="false">
      <c r="A342" s="71"/>
      <c r="B342" s="15"/>
      <c r="C342" s="48" t="s">
        <v>34</v>
      </c>
      <c r="D342" s="49"/>
      <c r="E342" s="49"/>
      <c r="F342" s="50"/>
      <c r="G342" s="29" t="n">
        <f aca="false">SUM(G330:G341)</f>
        <v>734067980</v>
      </c>
      <c r="H342" s="46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27" t="n">
        <f aca="false">G342</f>
        <v>734067980</v>
      </c>
      <c r="X342" s="20"/>
      <c r="Y342" s="20"/>
      <c r="Z342" s="20"/>
    </row>
    <row r="343" customFormat="false" ht="43.5" hidden="false" customHeight="true" outlineLevel="0" collapsed="false">
      <c r="A343" s="71"/>
      <c r="B343" s="20"/>
      <c r="C343" s="20" t="s">
        <v>387</v>
      </c>
      <c r="D343" s="21" t="n">
        <v>639</v>
      </c>
      <c r="E343" s="22" t="s">
        <v>388</v>
      </c>
      <c r="F343" s="23" t="n">
        <v>1998</v>
      </c>
      <c r="G343" s="23" t="n">
        <v>1276722</v>
      </c>
      <c r="H343" s="44" t="s">
        <v>174</v>
      </c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20"/>
      <c r="X343" s="20"/>
      <c r="Y343" s="20"/>
      <c r="Z343" s="20"/>
    </row>
    <row r="344" customFormat="false" ht="43.5" hidden="false" customHeight="true" outlineLevel="0" collapsed="false">
      <c r="A344" s="71"/>
      <c r="B344" s="20"/>
      <c r="C344" s="20" t="s">
        <v>389</v>
      </c>
      <c r="D344" s="21" t="n">
        <v>932</v>
      </c>
      <c r="E344" s="22" t="s">
        <v>390</v>
      </c>
      <c r="F344" s="23" t="n">
        <v>658.8</v>
      </c>
      <c r="G344" s="23" t="n">
        <v>614001.6</v>
      </c>
      <c r="H344" s="45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20"/>
      <c r="X344" s="20"/>
      <c r="Y344" s="20"/>
      <c r="Z344" s="20"/>
    </row>
    <row r="345" customFormat="false" ht="43.5" hidden="false" customHeight="true" outlineLevel="0" collapsed="false">
      <c r="A345" s="71"/>
      <c r="B345" s="20"/>
      <c r="C345" s="20" t="s">
        <v>391</v>
      </c>
      <c r="D345" s="21" t="n">
        <v>1465</v>
      </c>
      <c r="E345" s="22" t="s">
        <v>390</v>
      </c>
      <c r="F345" s="23" t="n">
        <v>1481.85</v>
      </c>
      <c r="G345" s="23" t="n">
        <v>2170910.25</v>
      </c>
      <c r="H345" s="45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20"/>
      <c r="X345" s="20"/>
      <c r="Y345" s="20"/>
      <c r="Z345" s="20"/>
    </row>
    <row r="346" customFormat="false" ht="43.5" hidden="false" customHeight="true" outlineLevel="0" collapsed="false">
      <c r="A346" s="71"/>
      <c r="B346" s="20"/>
      <c r="C346" s="20" t="s">
        <v>392</v>
      </c>
      <c r="D346" s="21" t="n">
        <v>1903</v>
      </c>
      <c r="E346" s="22" t="s">
        <v>390</v>
      </c>
      <c r="F346" s="23" t="n">
        <v>317.05</v>
      </c>
      <c r="G346" s="23" t="n">
        <v>603346.15</v>
      </c>
      <c r="H346" s="45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20"/>
      <c r="X346" s="20"/>
      <c r="Y346" s="20"/>
      <c r="Z346" s="20"/>
    </row>
    <row r="347" customFormat="false" ht="43.5" hidden="false" customHeight="true" outlineLevel="0" collapsed="false">
      <c r="A347" s="71"/>
      <c r="B347" s="20"/>
      <c r="C347" s="20" t="s">
        <v>393</v>
      </c>
      <c r="D347" s="21" t="n">
        <v>698</v>
      </c>
      <c r="E347" s="22" t="s">
        <v>390</v>
      </c>
      <c r="F347" s="23" t="n">
        <v>133.6</v>
      </c>
      <c r="G347" s="23" t="n">
        <v>93252.8</v>
      </c>
      <c r="H347" s="45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20"/>
      <c r="X347" s="20"/>
      <c r="Y347" s="20"/>
      <c r="Z347" s="20"/>
    </row>
    <row r="348" customFormat="false" ht="43.5" hidden="false" customHeight="true" outlineLevel="0" collapsed="false">
      <c r="A348" s="71"/>
      <c r="B348" s="20"/>
      <c r="C348" s="20" t="s">
        <v>394</v>
      </c>
      <c r="D348" s="21" t="n">
        <v>3462</v>
      </c>
      <c r="E348" s="22" t="s">
        <v>390</v>
      </c>
      <c r="F348" s="23" t="n">
        <v>194.25</v>
      </c>
      <c r="G348" s="23" t="n">
        <v>672493.5</v>
      </c>
      <c r="H348" s="45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20"/>
      <c r="X348" s="20"/>
      <c r="Y348" s="20"/>
      <c r="Z348" s="20"/>
    </row>
    <row r="349" customFormat="false" ht="43.5" hidden="false" customHeight="true" outlineLevel="0" collapsed="false">
      <c r="A349" s="71"/>
      <c r="B349" s="20"/>
      <c r="C349" s="20" t="s">
        <v>395</v>
      </c>
      <c r="D349" s="21" t="n">
        <v>506</v>
      </c>
      <c r="E349" s="22" t="s">
        <v>390</v>
      </c>
      <c r="F349" s="23" t="n">
        <v>282</v>
      </c>
      <c r="G349" s="23" t="n">
        <v>142692</v>
      </c>
      <c r="H349" s="45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20"/>
      <c r="X349" s="20"/>
      <c r="Y349" s="20"/>
      <c r="Z349" s="20"/>
    </row>
    <row r="350" customFormat="false" ht="43.5" hidden="false" customHeight="true" outlineLevel="0" collapsed="false">
      <c r="A350" s="71"/>
      <c r="B350" s="20"/>
      <c r="C350" s="20" t="s">
        <v>396</v>
      </c>
      <c r="D350" s="21" t="n">
        <v>6938</v>
      </c>
      <c r="E350" s="22" t="s">
        <v>397</v>
      </c>
      <c r="F350" s="23" t="n">
        <v>122.3</v>
      </c>
      <c r="G350" s="23" t="n">
        <v>848517.4</v>
      </c>
      <c r="H350" s="45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20"/>
      <c r="X350" s="20"/>
      <c r="Y350" s="20"/>
      <c r="Z350" s="20"/>
    </row>
    <row r="351" customFormat="false" ht="43.5" hidden="false" customHeight="true" outlineLevel="0" collapsed="false">
      <c r="A351" s="71"/>
      <c r="B351" s="20"/>
      <c r="C351" s="20" t="s">
        <v>398</v>
      </c>
      <c r="D351" s="21" t="n">
        <v>740</v>
      </c>
      <c r="E351" s="22" t="s">
        <v>390</v>
      </c>
      <c r="F351" s="23" t="n">
        <v>507.25</v>
      </c>
      <c r="G351" s="23" t="n">
        <v>375365</v>
      </c>
      <c r="H351" s="45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20"/>
      <c r="X351" s="20"/>
      <c r="Y351" s="20"/>
      <c r="Z351" s="20"/>
    </row>
    <row r="352" customFormat="false" ht="43.5" hidden="false" customHeight="true" outlineLevel="0" collapsed="false">
      <c r="A352" s="71"/>
      <c r="B352" s="20"/>
      <c r="C352" s="20" t="s">
        <v>399</v>
      </c>
      <c r="D352" s="21" t="n">
        <v>65</v>
      </c>
      <c r="E352" s="22" t="s">
        <v>400</v>
      </c>
      <c r="F352" s="23" t="n">
        <v>1211.75</v>
      </c>
      <c r="G352" s="23" t="n">
        <v>78763.75</v>
      </c>
      <c r="H352" s="45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20"/>
      <c r="X352" s="20"/>
      <c r="Y352" s="20"/>
      <c r="Z352" s="20"/>
    </row>
    <row r="353" customFormat="false" ht="43.5" hidden="false" customHeight="true" outlineLevel="0" collapsed="false">
      <c r="A353" s="71"/>
      <c r="B353" s="20"/>
      <c r="C353" s="20" t="s">
        <v>401</v>
      </c>
      <c r="D353" s="21" t="n">
        <v>4207</v>
      </c>
      <c r="E353" s="22" t="s">
        <v>390</v>
      </c>
      <c r="F353" s="23" t="n">
        <v>152.75</v>
      </c>
      <c r="G353" s="23" t="n">
        <v>642619.25</v>
      </c>
      <c r="H353" s="45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20"/>
      <c r="X353" s="20"/>
      <c r="Y353" s="20"/>
      <c r="Z353" s="20"/>
    </row>
    <row r="354" customFormat="false" ht="43.5" hidden="false" customHeight="true" outlineLevel="0" collapsed="false">
      <c r="A354" s="71"/>
      <c r="B354" s="20"/>
      <c r="C354" s="20" t="s">
        <v>402</v>
      </c>
      <c r="D354" s="21" t="n">
        <v>2788</v>
      </c>
      <c r="E354" s="22" t="s">
        <v>390</v>
      </c>
      <c r="F354" s="23" t="n">
        <v>665.75</v>
      </c>
      <c r="G354" s="23" t="n">
        <v>1856111</v>
      </c>
      <c r="H354" s="45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20"/>
      <c r="X354" s="20"/>
      <c r="Y354" s="20"/>
      <c r="Z354" s="20"/>
    </row>
    <row r="355" customFormat="false" ht="43.5" hidden="false" customHeight="true" outlineLevel="0" collapsed="false">
      <c r="A355" s="71"/>
      <c r="B355" s="20"/>
      <c r="C355" s="20" t="s">
        <v>403</v>
      </c>
      <c r="D355" s="21" t="n">
        <v>8988</v>
      </c>
      <c r="E355" s="22" t="s">
        <v>404</v>
      </c>
      <c r="F355" s="23" t="n">
        <v>271.7</v>
      </c>
      <c r="G355" s="23" t="n">
        <v>2442039.6</v>
      </c>
      <c r="H355" s="45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20"/>
      <c r="X355" s="20"/>
      <c r="Y355" s="20"/>
      <c r="Z355" s="20"/>
    </row>
    <row r="356" customFormat="false" ht="43.5" hidden="false" customHeight="true" outlineLevel="0" collapsed="false">
      <c r="A356" s="71"/>
      <c r="B356" s="20"/>
      <c r="C356" s="20" t="s">
        <v>405</v>
      </c>
      <c r="D356" s="21" t="n">
        <v>50</v>
      </c>
      <c r="E356" s="22" t="s">
        <v>390</v>
      </c>
      <c r="F356" s="23" t="n">
        <v>2247.45</v>
      </c>
      <c r="G356" s="23" t="n">
        <v>112372.5</v>
      </c>
      <c r="H356" s="45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20"/>
      <c r="X356" s="20"/>
      <c r="Y356" s="20"/>
      <c r="Z356" s="20"/>
    </row>
    <row r="357" customFormat="false" ht="43.5" hidden="false" customHeight="true" outlineLevel="0" collapsed="false">
      <c r="A357" s="71"/>
      <c r="B357" s="20"/>
      <c r="C357" s="20" t="s">
        <v>406</v>
      </c>
      <c r="D357" s="21" t="n">
        <v>15194</v>
      </c>
      <c r="E357" s="22" t="s">
        <v>407</v>
      </c>
      <c r="F357" s="23" t="n">
        <v>72.22</v>
      </c>
      <c r="G357" s="23" t="n">
        <v>1097310.68</v>
      </c>
      <c r="H357" s="45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20"/>
      <c r="X357" s="20"/>
      <c r="Y357" s="20"/>
      <c r="Z357" s="20"/>
    </row>
    <row r="358" customFormat="false" ht="43.5" hidden="false" customHeight="true" outlineLevel="0" collapsed="false">
      <c r="A358" s="71"/>
      <c r="B358" s="20"/>
      <c r="C358" s="20" t="s">
        <v>408</v>
      </c>
      <c r="D358" s="21" t="n">
        <v>2900</v>
      </c>
      <c r="E358" s="22" t="s">
        <v>400</v>
      </c>
      <c r="F358" s="23" t="n">
        <v>2350</v>
      </c>
      <c r="G358" s="23" t="n">
        <v>6815000</v>
      </c>
      <c r="H358" s="45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20"/>
      <c r="X358" s="20"/>
      <c r="Y358" s="20"/>
      <c r="Z358" s="20"/>
    </row>
    <row r="359" customFormat="false" ht="43.5" hidden="false" customHeight="true" outlineLevel="0" collapsed="false">
      <c r="A359" s="71"/>
      <c r="B359" s="20"/>
      <c r="C359" s="20" t="s">
        <v>409</v>
      </c>
      <c r="D359" s="21" t="n">
        <v>5465</v>
      </c>
      <c r="E359" s="22" t="s">
        <v>390</v>
      </c>
      <c r="F359" s="23" t="n">
        <v>2234.6</v>
      </c>
      <c r="G359" s="23" t="n">
        <v>12212089</v>
      </c>
      <c r="H359" s="45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20"/>
      <c r="X359" s="20"/>
      <c r="Y359" s="20"/>
      <c r="Z359" s="20"/>
    </row>
    <row r="360" customFormat="false" ht="43.5" hidden="false" customHeight="true" outlineLevel="0" collapsed="false">
      <c r="A360" s="71"/>
      <c r="B360" s="20"/>
      <c r="C360" s="20" t="s">
        <v>410</v>
      </c>
      <c r="D360" s="21" t="n">
        <v>222007</v>
      </c>
      <c r="E360" s="22" t="s">
        <v>376</v>
      </c>
      <c r="F360" s="23" t="n">
        <v>22.65</v>
      </c>
      <c r="G360" s="23" t="n">
        <v>5028458.55</v>
      </c>
      <c r="H360" s="45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20"/>
      <c r="X360" s="20"/>
      <c r="Y360" s="20"/>
      <c r="Z360" s="20"/>
    </row>
    <row r="361" customFormat="false" ht="43.5" hidden="false" customHeight="true" outlineLevel="0" collapsed="false">
      <c r="A361" s="71"/>
      <c r="B361" s="20"/>
      <c r="C361" s="20" t="s">
        <v>411</v>
      </c>
      <c r="D361" s="21" t="n">
        <v>6256</v>
      </c>
      <c r="E361" s="22" t="s">
        <v>390</v>
      </c>
      <c r="F361" s="23" t="n">
        <v>315.56</v>
      </c>
      <c r="G361" s="23" t="n">
        <v>1974143.36</v>
      </c>
      <c r="H361" s="45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20"/>
      <c r="X361" s="20"/>
      <c r="Y361" s="20"/>
      <c r="Z361" s="20"/>
    </row>
    <row r="362" customFormat="false" ht="43.5" hidden="false" customHeight="true" outlineLevel="0" collapsed="false">
      <c r="A362" s="71"/>
      <c r="B362" s="20"/>
      <c r="C362" s="20" t="s">
        <v>412</v>
      </c>
      <c r="D362" s="21" t="n">
        <v>14158</v>
      </c>
      <c r="E362" s="22" t="s">
        <v>413</v>
      </c>
      <c r="F362" s="23" t="n">
        <v>135.5</v>
      </c>
      <c r="G362" s="23" t="n">
        <v>1918409</v>
      </c>
      <c r="H362" s="45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20"/>
      <c r="X362" s="20"/>
      <c r="Y362" s="20"/>
      <c r="Z362" s="20"/>
    </row>
    <row r="363" customFormat="false" ht="43.5" hidden="false" customHeight="true" outlineLevel="0" collapsed="false">
      <c r="A363" s="71"/>
      <c r="B363" s="20"/>
      <c r="C363" s="20" t="s">
        <v>414</v>
      </c>
      <c r="D363" s="21" t="n">
        <v>177948</v>
      </c>
      <c r="E363" s="22" t="s">
        <v>376</v>
      </c>
      <c r="F363" s="23" t="n">
        <v>8.6</v>
      </c>
      <c r="G363" s="23" t="n">
        <v>1530352.8</v>
      </c>
      <c r="H363" s="45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20"/>
      <c r="X363" s="20"/>
      <c r="Y363" s="20"/>
      <c r="Z363" s="20"/>
    </row>
    <row r="364" customFormat="false" ht="43.5" hidden="false" customHeight="true" outlineLevel="0" collapsed="false">
      <c r="A364" s="71"/>
      <c r="B364" s="20"/>
      <c r="C364" s="20" t="s">
        <v>415</v>
      </c>
      <c r="D364" s="21" t="n">
        <v>7371</v>
      </c>
      <c r="E364" s="22" t="s">
        <v>390</v>
      </c>
      <c r="F364" s="23" t="n">
        <v>155.25</v>
      </c>
      <c r="G364" s="23" t="n">
        <v>1144347.75</v>
      </c>
      <c r="H364" s="44" t="s">
        <v>174</v>
      </c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20"/>
      <c r="X364" s="20"/>
      <c r="Y364" s="20"/>
      <c r="Z364" s="20"/>
    </row>
    <row r="365" customFormat="false" ht="43.5" hidden="false" customHeight="true" outlineLevel="0" collapsed="false">
      <c r="A365" s="71"/>
      <c r="B365" s="20"/>
      <c r="C365" s="20" t="s">
        <v>416</v>
      </c>
      <c r="D365" s="21" t="n">
        <v>529</v>
      </c>
      <c r="E365" s="22" t="s">
        <v>390</v>
      </c>
      <c r="F365" s="23" t="n">
        <v>2272.72</v>
      </c>
      <c r="G365" s="23" t="n">
        <v>1202268.88</v>
      </c>
      <c r="H365" s="45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20"/>
      <c r="X365" s="20"/>
      <c r="Y365" s="20"/>
      <c r="Z365" s="20"/>
    </row>
    <row r="366" customFormat="false" ht="43.5" hidden="false" customHeight="true" outlineLevel="0" collapsed="false">
      <c r="A366" s="71"/>
      <c r="B366" s="20"/>
      <c r="C366" s="20" t="s">
        <v>417</v>
      </c>
      <c r="D366" s="21" t="n">
        <v>880</v>
      </c>
      <c r="E366" s="22" t="s">
        <v>390</v>
      </c>
      <c r="F366" s="23" t="n">
        <v>4545.45</v>
      </c>
      <c r="G366" s="23" t="n">
        <v>3999996</v>
      </c>
      <c r="H366" s="45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20"/>
      <c r="X366" s="20"/>
      <c r="Y366" s="20"/>
      <c r="Z366" s="20"/>
    </row>
    <row r="367" customFormat="false" ht="43.5" hidden="false" customHeight="true" outlineLevel="0" collapsed="false">
      <c r="A367" s="71"/>
      <c r="B367" s="20"/>
      <c r="C367" s="20" t="s">
        <v>418</v>
      </c>
      <c r="D367" s="21" t="n">
        <v>3522</v>
      </c>
      <c r="E367" s="22" t="s">
        <v>419</v>
      </c>
      <c r="F367" s="23" t="n">
        <v>215</v>
      </c>
      <c r="G367" s="23" t="n">
        <v>757230</v>
      </c>
      <c r="H367" s="45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20"/>
      <c r="X367" s="20"/>
      <c r="Y367" s="20"/>
      <c r="Z367" s="20"/>
    </row>
    <row r="368" customFormat="false" ht="43.5" hidden="false" customHeight="true" outlineLevel="0" collapsed="false">
      <c r="A368" s="71"/>
      <c r="B368" s="20"/>
      <c r="C368" s="20" t="s">
        <v>420</v>
      </c>
      <c r="D368" s="21" t="n">
        <v>50</v>
      </c>
      <c r="E368" s="22" t="s">
        <v>390</v>
      </c>
      <c r="F368" s="23" t="n">
        <v>273.33</v>
      </c>
      <c r="G368" s="23" t="n">
        <v>13666.5</v>
      </c>
      <c r="H368" s="45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20"/>
      <c r="X368" s="20"/>
      <c r="Y368" s="20"/>
      <c r="Z368" s="20"/>
    </row>
    <row r="369" customFormat="false" ht="43.5" hidden="false" customHeight="true" outlineLevel="0" collapsed="false">
      <c r="A369" s="71"/>
      <c r="B369" s="20"/>
      <c r="C369" s="20" t="s">
        <v>421</v>
      </c>
      <c r="D369" s="21" t="n">
        <v>430</v>
      </c>
      <c r="E369" s="22" t="s">
        <v>400</v>
      </c>
      <c r="F369" s="23" t="n">
        <v>775</v>
      </c>
      <c r="G369" s="23" t="n">
        <v>333250</v>
      </c>
      <c r="H369" s="45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20"/>
      <c r="X369" s="20"/>
      <c r="Y369" s="20"/>
      <c r="Z369" s="20"/>
    </row>
    <row r="370" customFormat="false" ht="43.5" hidden="false" customHeight="true" outlineLevel="0" collapsed="false">
      <c r="A370" s="71"/>
      <c r="B370" s="20"/>
      <c r="C370" s="20" t="s">
        <v>422</v>
      </c>
      <c r="D370" s="21" t="n">
        <v>5418</v>
      </c>
      <c r="E370" s="22" t="s">
        <v>390</v>
      </c>
      <c r="F370" s="23" t="n">
        <v>168.45</v>
      </c>
      <c r="G370" s="23" t="n">
        <v>912662.1</v>
      </c>
      <c r="H370" s="45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20"/>
      <c r="X370" s="20"/>
      <c r="Y370" s="20"/>
      <c r="Z370" s="20"/>
    </row>
    <row r="371" customFormat="false" ht="43.5" hidden="false" customHeight="true" outlineLevel="0" collapsed="false">
      <c r="A371" s="71"/>
      <c r="B371" s="20"/>
      <c r="C371" s="20" t="s">
        <v>423</v>
      </c>
      <c r="D371" s="21" t="n">
        <v>7807</v>
      </c>
      <c r="E371" s="22" t="s">
        <v>390</v>
      </c>
      <c r="F371" s="23" t="n">
        <v>279.9</v>
      </c>
      <c r="G371" s="23" t="n">
        <v>2185179.3</v>
      </c>
      <c r="H371" s="45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20"/>
      <c r="X371" s="20"/>
      <c r="Y371" s="20"/>
      <c r="Z371" s="20"/>
    </row>
    <row r="372" customFormat="false" ht="43.5" hidden="false" customHeight="true" outlineLevel="0" collapsed="false">
      <c r="A372" s="71"/>
      <c r="B372" s="20"/>
      <c r="C372" s="20" t="s">
        <v>424</v>
      </c>
      <c r="D372" s="21" t="n">
        <v>1612</v>
      </c>
      <c r="E372" s="22" t="s">
        <v>400</v>
      </c>
      <c r="F372" s="23" t="n">
        <v>174.78</v>
      </c>
      <c r="G372" s="23" t="n">
        <v>281745.36</v>
      </c>
      <c r="H372" s="45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20"/>
      <c r="X372" s="20"/>
      <c r="Y372" s="20"/>
      <c r="Z372" s="20"/>
    </row>
    <row r="373" customFormat="false" ht="43.5" hidden="false" customHeight="true" outlineLevel="0" collapsed="false">
      <c r="A373" s="71"/>
      <c r="B373" s="20"/>
      <c r="C373" s="20" t="s">
        <v>425</v>
      </c>
      <c r="D373" s="21" t="n">
        <v>200</v>
      </c>
      <c r="E373" s="22" t="s">
        <v>400</v>
      </c>
      <c r="F373" s="23" t="n">
        <v>53.09</v>
      </c>
      <c r="G373" s="23" t="n">
        <v>10618</v>
      </c>
      <c r="H373" s="45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20"/>
      <c r="X373" s="20"/>
      <c r="Y373" s="20"/>
      <c r="Z373" s="20"/>
    </row>
    <row r="374" customFormat="false" ht="43.5" hidden="false" customHeight="true" outlineLevel="0" collapsed="false">
      <c r="A374" s="71"/>
      <c r="B374" s="20"/>
      <c r="C374" s="20" t="s">
        <v>426</v>
      </c>
      <c r="D374" s="21" t="n">
        <v>200</v>
      </c>
      <c r="E374" s="22" t="s">
        <v>400</v>
      </c>
      <c r="F374" s="23" t="n">
        <v>26.03</v>
      </c>
      <c r="G374" s="23" t="n">
        <v>5206</v>
      </c>
      <c r="H374" s="45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20"/>
      <c r="X374" s="20"/>
      <c r="Y374" s="20"/>
      <c r="Z374" s="20"/>
    </row>
    <row r="375" customFormat="false" ht="43.5" hidden="false" customHeight="true" outlineLevel="0" collapsed="false">
      <c r="A375" s="71"/>
      <c r="B375" s="20"/>
      <c r="C375" s="20"/>
      <c r="D375" s="21"/>
      <c r="E375" s="22"/>
      <c r="F375" s="23"/>
      <c r="G375" s="23"/>
      <c r="H375" s="45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20"/>
      <c r="X375" s="20"/>
      <c r="Y375" s="20"/>
      <c r="Z375" s="20"/>
    </row>
    <row r="376" customFormat="false" ht="43.5" hidden="false" customHeight="true" outlineLevel="0" collapsed="false">
      <c r="A376" s="71"/>
      <c r="B376" s="20"/>
      <c r="C376" s="20" t="s">
        <v>427</v>
      </c>
      <c r="D376" s="21" t="n">
        <v>20</v>
      </c>
      <c r="E376" s="22" t="s">
        <v>400</v>
      </c>
      <c r="F376" s="23" t="n">
        <v>210</v>
      </c>
      <c r="G376" s="23" t="n">
        <v>4200</v>
      </c>
      <c r="H376" s="4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0"/>
      <c r="X376" s="20"/>
      <c r="Y376" s="20"/>
      <c r="Z376" s="20"/>
    </row>
    <row r="377" customFormat="false" ht="43.5" hidden="false" customHeight="true" outlineLevel="0" collapsed="false">
      <c r="A377" s="71"/>
      <c r="B377" s="20"/>
      <c r="C377" s="20" t="s">
        <v>428</v>
      </c>
      <c r="D377" s="21" t="n">
        <v>50</v>
      </c>
      <c r="E377" s="22" t="s">
        <v>390</v>
      </c>
      <c r="F377" s="23" t="n">
        <v>96.58</v>
      </c>
      <c r="G377" s="23" t="n">
        <v>4829</v>
      </c>
      <c r="H377" s="4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0"/>
      <c r="X377" s="20"/>
      <c r="Y377" s="20"/>
      <c r="Z377" s="20"/>
    </row>
    <row r="378" customFormat="false" ht="43.5" hidden="false" customHeight="true" outlineLevel="0" collapsed="false">
      <c r="A378" s="71"/>
      <c r="B378" s="20"/>
      <c r="C378" s="20" t="s">
        <v>429</v>
      </c>
      <c r="D378" s="21" t="n">
        <v>575</v>
      </c>
      <c r="E378" s="22" t="s">
        <v>390</v>
      </c>
      <c r="F378" s="23" t="n">
        <v>350</v>
      </c>
      <c r="G378" s="23" t="n">
        <v>201250</v>
      </c>
      <c r="H378" s="4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0"/>
      <c r="X378" s="20"/>
      <c r="Y378" s="20"/>
      <c r="Z378" s="20"/>
    </row>
    <row r="379" customFormat="false" ht="43.5" hidden="false" customHeight="true" outlineLevel="0" collapsed="false">
      <c r="A379" s="71"/>
      <c r="B379" s="20"/>
      <c r="C379" s="20" t="s">
        <v>394</v>
      </c>
      <c r="D379" s="21" t="n">
        <v>9848</v>
      </c>
      <c r="E379" s="22" t="s">
        <v>390</v>
      </c>
      <c r="F379" s="23" t="n">
        <v>194.44</v>
      </c>
      <c r="G379" s="23" t="n">
        <v>1914845.12</v>
      </c>
      <c r="H379" s="4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0"/>
      <c r="X379" s="20"/>
      <c r="Y379" s="20"/>
      <c r="Z379" s="20"/>
    </row>
    <row r="380" customFormat="false" ht="43.5" hidden="false" customHeight="true" outlineLevel="0" collapsed="false">
      <c r="A380" s="71"/>
      <c r="B380" s="20"/>
      <c r="C380" s="20" t="s">
        <v>430</v>
      </c>
      <c r="D380" s="21" t="n">
        <v>7204</v>
      </c>
      <c r="E380" s="22" t="s">
        <v>390</v>
      </c>
      <c r="F380" s="23" t="n">
        <v>600.28</v>
      </c>
      <c r="G380" s="23" t="n">
        <v>4324417.12</v>
      </c>
      <c r="H380" s="4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0"/>
      <c r="X380" s="20"/>
      <c r="Y380" s="20"/>
      <c r="Z380" s="20"/>
    </row>
    <row r="381" customFormat="false" ht="43.5" hidden="false" customHeight="true" outlineLevel="0" collapsed="false">
      <c r="A381" s="71"/>
      <c r="B381" s="20"/>
      <c r="C381" s="20" t="s">
        <v>431</v>
      </c>
      <c r="D381" s="21" t="n">
        <v>1898</v>
      </c>
      <c r="E381" s="22" t="s">
        <v>390</v>
      </c>
      <c r="F381" s="23" t="n">
        <v>73.6</v>
      </c>
      <c r="G381" s="23" t="n">
        <v>139692.8</v>
      </c>
      <c r="H381" s="4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0"/>
      <c r="X381" s="20"/>
      <c r="Y381" s="20"/>
      <c r="Z381" s="20"/>
    </row>
    <row r="382" customFormat="false" ht="43.5" hidden="false" customHeight="true" outlineLevel="0" collapsed="false">
      <c r="A382" s="71"/>
      <c r="B382" s="20"/>
      <c r="C382" s="20" t="s">
        <v>432</v>
      </c>
      <c r="D382" s="21" t="n">
        <v>5000</v>
      </c>
      <c r="E382" s="22" t="s">
        <v>390</v>
      </c>
      <c r="F382" s="23" t="n">
        <v>4705.96</v>
      </c>
      <c r="G382" s="23" t="n">
        <v>23529800</v>
      </c>
      <c r="H382" s="4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0"/>
      <c r="X382" s="20"/>
      <c r="Y382" s="20"/>
      <c r="Z382" s="20"/>
    </row>
    <row r="383" customFormat="false" ht="43.5" hidden="false" customHeight="true" outlineLevel="0" collapsed="false">
      <c r="A383" s="71"/>
      <c r="B383" s="20"/>
      <c r="C383" s="20" t="s">
        <v>433</v>
      </c>
      <c r="D383" s="21" t="n">
        <v>8980</v>
      </c>
      <c r="E383" s="22" t="s">
        <v>390</v>
      </c>
      <c r="F383" s="23" t="n">
        <v>1232.57</v>
      </c>
      <c r="G383" s="23" t="n">
        <v>11068478.6</v>
      </c>
      <c r="H383" s="4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0"/>
      <c r="X383" s="20"/>
      <c r="Y383" s="20"/>
      <c r="Z383" s="20"/>
    </row>
    <row r="384" customFormat="false" ht="43.5" hidden="false" customHeight="true" outlineLevel="0" collapsed="false">
      <c r="A384" s="71"/>
      <c r="B384" s="20"/>
      <c r="C384" s="20" t="s">
        <v>434</v>
      </c>
      <c r="D384" s="21" t="n">
        <v>8026</v>
      </c>
      <c r="E384" s="22" t="s">
        <v>390</v>
      </c>
      <c r="F384" s="23" t="n">
        <v>1450</v>
      </c>
      <c r="G384" s="23" t="n">
        <v>11637700</v>
      </c>
      <c r="H384" s="4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0"/>
      <c r="X384" s="20"/>
      <c r="Y384" s="20"/>
      <c r="Z384" s="20"/>
    </row>
    <row r="385" customFormat="false" ht="43.5" hidden="false" customHeight="true" outlineLevel="0" collapsed="false">
      <c r="A385" s="71"/>
      <c r="B385" s="20"/>
      <c r="C385" s="20" t="s">
        <v>435</v>
      </c>
      <c r="D385" s="21" t="n">
        <v>850050</v>
      </c>
      <c r="E385" s="22" t="s">
        <v>376</v>
      </c>
      <c r="F385" s="23" t="n">
        <v>5.75</v>
      </c>
      <c r="G385" s="23" t="n">
        <v>4887787.5</v>
      </c>
      <c r="H385" s="4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0"/>
      <c r="X385" s="20"/>
      <c r="Y385" s="20"/>
      <c r="Z385" s="20"/>
    </row>
    <row r="386" customFormat="false" ht="43.5" hidden="false" customHeight="true" outlineLevel="0" collapsed="false">
      <c r="A386" s="71"/>
      <c r="B386" s="20"/>
      <c r="C386" s="20" t="s">
        <v>436</v>
      </c>
      <c r="D386" s="21" t="n">
        <v>9514</v>
      </c>
      <c r="E386" s="22" t="s">
        <v>390</v>
      </c>
      <c r="F386" s="23" t="n">
        <v>235</v>
      </c>
      <c r="G386" s="23" t="n">
        <v>2235790</v>
      </c>
      <c r="H386" s="4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0"/>
      <c r="X386" s="20"/>
      <c r="Y386" s="20"/>
      <c r="Z386" s="20"/>
    </row>
    <row r="387" customFormat="false" ht="43.5" hidden="false" customHeight="true" outlineLevel="0" collapsed="false">
      <c r="A387" s="71"/>
      <c r="B387" s="20"/>
      <c r="C387" s="20" t="s">
        <v>437</v>
      </c>
      <c r="D387" s="21" t="n">
        <v>5748600</v>
      </c>
      <c r="E387" s="22" t="s">
        <v>371</v>
      </c>
      <c r="F387" s="23" t="n">
        <v>0.5</v>
      </c>
      <c r="G387" s="23" t="n">
        <v>2874300</v>
      </c>
      <c r="H387" s="4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0"/>
      <c r="X387" s="20"/>
      <c r="Y387" s="20"/>
      <c r="Z387" s="20"/>
    </row>
    <row r="388" customFormat="false" ht="43.5" hidden="false" customHeight="true" outlineLevel="0" collapsed="false">
      <c r="A388" s="71"/>
      <c r="B388" s="20"/>
      <c r="C388" s="20" t="s">
        <v>438</v>
      </c>
      <c r="D388" s="21" t="n">
        <v>10081000</v>
      </c>
      <c r="E388" s="22" t="s">
        <v>376</v>
      </c>
      <c r="F388" s="23" t="n">
        <v>0.21</v>
      </c>
      <c r="G388" s="23" t="n">
        <v>2117010</v>
      </c>
      <c r="H388" s="4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0"/>
      <c r="X388" s="20"/>
      <c r="Y388" s="20"/>
      <c r="Z388" s="20"/>
    </row>
    <row r="389" customFormat="false" ht="43.5" hidden="false" customHeight="true" outlineLevel="0" collapsed="false">
      <c r="A389" s="71"/>
      <c r="B389" s="20"/>
      <c r="C389" s="20" t="s">
        <v>439</v>
      </c>
      <c r="D389" s="21" t="n">
        <v>766480</v>
      </c>
      <c r="E389" s="22" t="s">
        <v>440</v>
      </c>
      <c r="F389" s="23" t="n">
        <v>11.84</v>
      </c>
      <c r="G389" s="23" t="n">
        <v>9075123.2</v>
      </c>
      <c r="H389" s="4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0"/>
      <c r="X389" s="20"/>
      <c r="Y389" s="20"/>
      <c r="Z389" s="20"/>
    </row>
    <row r="390" customFormat="false" ht="43.5" hidden="false" customHeight="true" outlineLevel="0" collapsed="false">
      <c r="A390" s="71"/>
      <c r="B390" s="20"/>
      <c r="C390" s="20" t="s">
        <v>441</v>
      </c>
      <c r="D390" s="21" t="n">
        <v>1349720</v>
      </c>
      <c r="E390" s="22" t="s">
        <v>380</v>
      </c>
      <c r="F390" s="23" t="n">
        <v>16</v>
      </c>
      <c r="G390" s="23" t="n">
        <v>21595520</v>
      </c>
      <c r="H390" s="4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0"/>
      <c r="X390" s="20"/>
      <c r="Y390" s="20"/>
      <c r="Z390" s="20"/>
    </row>
    <row r="391" customFormat="false" ht="43.5" hidden="false" customHeight="true" outlineLevel="0" collapsed="false">
      <c r="A391" s="71"/>
      <c r="B391" s="20"/>
      <c r="C391" s="20" t="s">
        <v>442</v>
      </c>
      <c r="D391" s="21" t="n">
        <v>998100</v>
      </c>
      <c r="E391" s="22" t="s">
        <v>376</v>
      </c>
      <c r="F391" s="23" t="n">
        <v>1.29</v>
      </c>
      <c r="G391" s="23" t="n">
        <v>1287549</v>
      </c>
      <c r="H391" s="4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0"/>
      <c r="X391" s="20"/>
      <c r="Y391" s="20"/>
      <c r="Z391" s="20"/>
    </row>
    <row r="392" customFormat="false" ht="43.5" hidden="false" customHeight="true" outlineLevel="0" collapsed="false">
      <c r="A392" s="71"/>
      <c r="B392" s="20"/>
      <c r="C392" s="20" t="s">
        <v>443</v>
      </c>
      <c r="D392" s="21" t="n">
        <v>958100</v>
      </c>
      <c r="E392" s="22" t="s">
        <v>371</v>
      </c>
      <c r="F392" s="23" t="n">
        <v>1.34</v>
      </c>
      <c r="G392" s="23" t="n">
        <v>1283854</v>
      </c>
      <c r="H392" s="4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0"/>
      <c r="X392" s="20"/>
      <c r="Y392" s="20"/>
      <c r="Z392" s="20"/>
    </row>
    <row r="393" customFormat="false" ht="43.5" hidden="false" customHeight="true" outlineLevel="0" collapsed="false">
      <c r="A393" s="71"/>
      <c r="B393" s="20"/>
      <c r="C393" s="20" t="s">
        <v>444</v>
      </c>
      <c r="D393" s="21" t="n">
        <v>95810</v>
      </c>
      <c r="E393" s="22" t="s">
        <v>445</v>
      </c>
      <c r="F393" s="23" t="n">
        <v>35</v>
      </c>
      <c r="G393" s="23" t="n">
        <v>3353350</v>
      </c>
      <c r="H393" s="4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0"/>
      <c r="X393" s="20"/>
      <c r="Y393" s="20"/>
      <c r="Z393" s="20"/>
    </row>
    <row r="394" customFormat="false" ht="43.5" hidden="false" customHeight="true" outlineLevel="0" collapsed="false">
      <c r="A394" s="71"/>
      <c r="B394" s="20"/>
      <c r="C394" s="20" t="s">
        <v>446</v>
      </c>
      <c r="D394" s="21" t="n">
        <v>958100</v>
      </c>
      <c r="E394" s="22" t="s">
        <v>382</v>
      </c>
      <c r="F394" s="23" t="n">
        <v>3.38</v>
      </c>
      <c r="G394" s="23" t="n">
        <v>3238378</v>
      </c>
      <c r="H394" s="4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0"/>
      <c r="X394" s="20"/>
      <c r="Y394" s="20"/>
      <c r="Z394" s="20"/>
    </row>
    <row r="395" customFormat="false" ht="43.5" hidden="false" customHeight="true" outlineLevel="0" collapsed="false">
      <c r="A395" s="71"/>
      <c r="B395" s="20"/>
      <c r="C395" s="20" t="s">
        <v>447</v>
      </c>
      <c r="D395" s="21" t="n">
        <v>95810</v>
      </c>
      <c r="E395" s="22" t="s">
        <v>448</v>
      </c>
      <c r="F395" s="23" t="n">
        <v>81.58</v>
      </c>
      <c r="G395" s="23" t="n">
        <v>7816179.8</v>
      </c>
      <c r="H395" s="4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0"/>
      <c r="X395" s="20"/>
      <c r="Y395" s="20"/>
      <c r="Z395" s="20"/>
    </row>
    <row r="396" customFormat="false" ht="43.5" hidden="false" customHeight="true" outlineLevel="0" collapsed="false">
      <c r="A396" s="71"/>
      <c r="B396" s="20"/>
      <c r="C396" s="20" t="s">
        <v>449</v>
      </c>
      <c r="D396" s="21" t="n">
        <v>95810</v>
      </c>
      <c r="E396" s="22" t="s">
        <v>445</v>
      </c>
      <c r="F396" s="23" t="n">
        <v>52</v>
      </c>
      <c r="G396" s="23" t="n">
        <v>4982120</v>
      </c>
      <c r="H396" s="4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0"/>
      <c r="X396" s="20"/>
      <c r="Y396" s="20"/>
      <c r="Z396" s="20"/>
    </row>
    <row r="397" customFormat="false" ht="43.5" hidden="false" customHeight="true" outlineLevel="0" collapsed="false">
      <c r="A397" s="71"/>
      <c r="B397" s="20"/>
      <c r="C397" s="20" t="s">
        <v>450</v>
      </c>
      <c r="D397" s="21" t="n">
        <v>9581000</v>
      </c>
      <c r="E397" s="22" t="s">
        <v>376</v>
      </c>
      <c r="F397" s="23" t="n">
        <v>1.79</v>
      </c>
      <c r="G397" s="23" t="n">
        <v>17149990</v>
      </c>
      <c r="H397" s="4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0"/>
      <c r="X397" s="20"/>
      <c r="Y397" s="20"/>
      <c r="Z397" s="20"/>
    </row>
    <row r="398" customFormat="false" ht="43.5" hidden="false" customHeight="true" outlineLevel="0" collapsed="false">
      <c r="A398" s="71"/>
      <c r="B398" s="20"/>
      <c r="C398" s="20" t="s">
        <v>451</v>
      </c>
      <c r="D398" s="21" t="n">
        <v>958100</v>
      </c>
      <c r="E398" s="22" t="s">
        <v>452</v>
      </c>
      <c r="F398" s="23" t="n">
        <v>64.5</v>
      </c>
      <c r="G398" s="23" t="n">
        <v>61797450</v>
      </c>
      <c r="H398" s="4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0"/>
      <c r="X398" s="20"/>
      <c r="Y398" s="20"/>
      <c r="Z398" s="20"/>
    </row>
    <row r="399" customFormat="false" ht="43.5" hidden="false" customHeight="true" outlineLevel="0" collapsed="false">
      <c r="A399" s="71"/>
      <c r="B399" s="20"/>
      <c r="C399" s="20" t="s">
        <v>453</v>
      </c>
      <c r="D399" s="21" t="n">
        <v>1916200</v>
      </c>
      <c r="E399" s="22" t="s">
        <v>376</v>
      </c>
      <c r="F399" s="23" t="n">
        <v>1.49</v>
      </c>
      <c r="G399" s="23" t="n">
        <v>2855138</v>
      </c>
      <c r="H399" s="4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0"/>
      <c r="X399" s="20"/>
      <c r="Y399" s="20"/>
      <c r="Z399" s="20"/>
    </row>
    <row r="400" customFormat="false" ht="43.5" hidden="false" customHeight="true" outlineLevel="0" collapsed="false">
      <c r="A400" s="71"/>
      <c r="B400" s="20"/>
      <c r="C400" s="20" t="s">
        <v>454</v>
      </c>
      <c r="D400" s="21" t="n">
        <v>1916200</v>
      </c>
      <c r="E400" s="22" t="s">
        <v>376</v>
      </c>
      <c r="F400" s="23" t="n">
        <v>1.78</v>
      </c>
      <c r="G400" s="23" t="n">
        <v>3410836</v>
      </c>
      <c r="H400" s="4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0"/>
      <c r="X400" s="20"/>
      <c r="Y400" s="20"/>
      <c r="Z400" s="20"/>
    </row>
    <row r="401" customFormat="false" ht="43.5" hidden="false" customHeight="true" outlineLevel="0" collapsed="false">
      <c r="A401" s="71"/>
      <c r="B401" s="20"/>
      <c r="C401" s="20" t="s">
        <v>455</v>
      </c>
      <c r="D401" s="21" t="n">
        <v>1916200</v>
      </c>
      <c r="E401" s="22" t="s">
        <v>376</v>
      </c>
      <c r="F401" s="23" t="n">
        <v>4.5</v>
      </c>
      <c r="G401" s="23" t="n">
        <v>8622900</v>
      </c>
      <c r="H401" s="4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0"/>
      <c r="X401" s="20"/>
      <c r="Y401" s="20"/>
      <c r="Z401" s="20"/>
    </row>
    <row r="402" customFormat="false" ht="43.5" hidden="false" customHeight="true" outlineLevel="0" collapsed="false">
      <c r="A402" s="71"/>
      <c r="B402" s="20"/>
      <c r="C402" s="20" t="s">
        <v>456</v>
      </c>
      <c r="D402" s="21" t="n">
        <v>516604</v>
      </c>
      <c r="E402" s="22" t="s">
        <v>457</v>
      </c>
      <c r="F402" s="23" t="n">
        <v>99</v>
      </c>
      <c r="G402" s="23" t="n">
        <v>51143796</v>
      </c>
      <c r="H402" s="44" t="s">
        <v>174</v>
      </c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0"/>
      <c r="X402" s="20"/>
      <c r="Y402" s="20"/>
      <c r="Z402" s="20"/>
    </row>
    <row r="403" customFormat="false" ht="43.5" hidden="false" customHeight="true" outlineLevel="0" collapsed="false">
      <c r="A403" s="71"/>
      <c r="B403" s="20"/>
      <c r="C403" s="20" t="s">
        <v>458</v>
      </c>
      <c r="D403" s="21" t="n">
        <v>10124</v>
      </c>
      <c r="E403" s="22" t="s">
        <v>400</v>
      </c>
      <c r="F403" s="23" t="n">
        <v>4830</v>
      </c>
      <c r="G403" s="23" t="n">
        <v>48898920</v>
      </c>
      <c r="H403" s="4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0"/>
      <c r="X403" s="20"/>
      <c r="Y403" s="20"/>
      <c r="Z403" s="20"/>
    </row>
    <row r="404" customFormat="false" ht="43.5" hidden="false" customHeight="true" outlineLevel="0" collapsed="false">
      <c r="A404" s="71"/>
      <c r="B404" s="20"/>
      <c r="C404" s="20" t="s">
        <v>459</v>
      </c>
      <c r="D404" s="21" t="n">
        <v>5511</v>
      </c>
      <c r="E404" s="22" t="s">
        <v>400</v>
      </c>
      <c r="F404" s="23" t="n">
        <v>7400</v>
      </c>
      <c r="G404" s="23" t="n">
        <v>40781400</v>
      </c>
      <c r="H404" s="4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0"/>
      <c r="X404" s="20"/>
      <c r="Y404" s="20"/>
      <c r="Z404" s="20"/>
    </row>
    <row r="405" customFormat="false" ht="43.5" hidden="false" customHeight="true" outlineLevel="0" collapsed="false">
      <c r="A405" s="71"/>
      <c r="B405" s="20"/>
      <c r="C405" s="20" t="s">
        <v>460</v>
      </c>
      <c r="D405" s="21" t="n">
        <v>18652</v>
      </c>
      <c r="E405" s="22" t="s">
        <v>400</v>
      </c>
      <c r="F405" s="23" t="n">
        <v>73.6</v>
      </c>
      <c r="G405" s="23" t="n">
        <v>1372787.2</v>
      </c>
      <c r="H405" s="4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0"/>
      <c r="X405" s="20"/>
      <c r="Y405" s="20"/>
      <c r="Z405" s="20"/>
    </row>
    <row r="406" customFormat="false" ht="43.5" hidden="false" customHeight="true" outlineLevel="0" collapsed="false">
      <c r="A406" s="71"/>
      <c r="B406" s="20"/>
      <c r="C406" s="20" t="s">
        <v>461</v>
      </c>
      <c r="D406" s="21" t="n">
        <v>24912</v>
      </c>
      <c r="E406" s="22" t="s">
        <v>462</v>
      </c>
      <c r="F406" s="23" t="n">
        <v>174.78</v>
      </c>
      <c r="G406" s="23" t="n">
        <v>4354119.36</v>
      </c>
      <c r="H406" s="4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0"/>
      <c r="X406" s="20"/>
      <c r="Y406" s="20"/>
      <c r="Z406" s="20"/>
    </row>
    <row r="407" customFormat="false" ht="43.5" hidden="false" customHeight="true" outlineLevel="0" collapsed="false">
      <c r="A407" s="71"/>
      <c r="B407" s="20"/>
      <c r="C407" s="20" t="s">
        <v>463</v>
      </c>
      <c r="D407" s="21" t="n">
        <v>7660</v>
      </c>
      <c r="E407" s="22" t="s">
        <v>400</v>
      </c>
      <c r="F407" s="23" t="n">
        <v>273.33</v>
      </c>
      <c r="G407" s="23" t="n">
        <v>2093707.8</v>
      </c>
      <c r="H407" s="4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0"/>
      <c r="X407" s="20"/>
      <c r="Y407" s="20"/>
      <c r="Z407" s="20"/>
    </row>
    <row r="408" customFormat="false" ht="43.5" hidden="false" customHeight="true" outlineLevel="0" collapsed="false">
      <c r="A408" s="71"/>
      <c r="B408" s="20"/>
      <c r="C408" s="20" t="s">
        <v>464</v>
      </c>
      <c r="D408" s="21" t="n">
        <v>52240</v>
      </c>
      <c r="E408" s="22" t="s">
        <v>457</v>
      </c>
      <c r="F408" s="23" t="n">
        <v>1.55</v>
      </c>
      <c r="G408" s="23" t="n">
        <v>80972</v>
      </c>
      <c r="H408" s="4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0"/>
      <c r="X408" s="20"/>
      <c r="Y408" s="20"/>
      <c r="Z408" s="20"/>
    </row>
    <row r="409" customFormat="false" ht="43.5" hidden="false" customHeight="true" outlineLevel="0" collapsed="false">
      <c r="A409" s="71"/>
      <c r="B409" s="20"/>
      <c r="C409" s="20" t="s">
        <v>465</v>
      </c>
      <c r="D409" s="21" t="n">
        <v>6440</v>
      </c>
      <c r="E409" s="22" t="s">
        <v>397</v>
      </c>
      <c r="F409" s="23" t="n">
        <v>3.08</v>
      </c>
      <c r="G409" s="23" t="n">
        <v>19835.2</v>
      </c>
      <c r="H409" s="4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0"/>
      <c r="X409" s="20"/>
      <c r="Y409" s="20"/>
      <c r="Z409" s="20"/>
    </row>
    <row r="410" customFormat="false" ht="43.5" hidden="false" customHeight="true" outlineLevel="0" collapsed="false">
      <c r="A410" s="71"/>
      <c r="B410" s="20"/>
      <c r="C410" s="20" t="s">
        <v>466</v>
      </c>
      <c r="D410" s="21" t="n">
        <v>52803</v>
      </c>
      <c r="E410" s="22" t="s">
        <v>467</v>
      </c>
      <c r="F410" s="23" t="n">
        <v>47.25</v>
      </c>
      <c r="G410" s="23" t="n">
        <v>2494941.75</v>
      </c>
      <c r="H410" s="4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0"/>
      <c r="X410" s="20"/>
      <c r="Y410" s="20"/>
      <c r="Z410" s="20"/>
    </row>
    <row r="411" customFormat="false" ht="43.5" hidden="false" customHeight="true" outlineLevel="0" collapsed="false">
      <c r="A411" s="71"/>
      <c r="B411" s="20"/>
      <c r="C411" s="20" t="s">
        <v>468</v>
      </c>
      <c r="D411" s="21" t="n">
        <v>37550</v>
      </c>
      <c r="E411" s="22" t="s">
        <v>467</v>
      </c>
      <c r="F411" s="23" t="n">
        <v>64.5</v>
      </c>
      <c r="G411" s="23" t="n">
        <v>2421975</v>
      </c>
      <c r="H411" s="4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0"/>
      <c r="X411" s="20"/>
      <c r="Y411" s="20"/>
      <c r="Z411" s="20"/>
    </row>
    <row r="412" customFormat="false" ht="43.5" hidden="false" customHeight="true" outlineLevel="0" collapsed="false">
      <c r="A412" s="71"/>
      <c r="B412" s="20"/>
      <c r="C412" s="20" t="s">
        <v>469</v>
      </c>
      <c r="D412" s="21" t="n">
        <v>18275</v>
      </c>
      <c r="E412" s="22" t="s">
        <v>467</v>
      </c>
      <c r="F412" s="23" t="n">
        <v>554.4</v>
      </c>
      <c r="G412" s="23" t="n">
        <v>10131660</v>
      </c>
      <c r="H412" s="4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0"/>
      <c r="X412" s="20"/>
      <c r="Y412" s="20"/>
      <c r="Z412" s="20"/>
    </row>
    <row r="413" customFormat="false" ht="43.5" hidden="false" customHeight="true" outlineLevel="0" collapsed="false">
      <c r="A413" s="71"/>
      <c r="B413" s="20"/>
      <c r="C413" s="20" t="s">
        <v>470</v>
      </c>
      <c r="D413" s="21" t="n">
        <v>900000</v>
      </c>
      <c r="E413" s="22" t="s">
        <v>376</v>
      </c>
      <c r="F413" s="23" t="n">
        <v>0.94</v>
      </c>
      <c r="G413" s="23" t="n">
        <v>846000</v>
      </c>
      <c r="H413" s="4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0"/>
      <c r="X413" s="20"/>
      <c r="Y413" s="20"/>
      <c r="Z413" s="20"/>
    </row>
    <row r="414" customFormat="false" ht="43.5" hidden="false" customHeight="true" outlineLevel="0" collapsed="false">
      <c r="A414" s="71"/>
      <c r="B414" s="20"/>
      <c r="C414" s="20" t="s">
        <v>471</v>
      </c>
      <c r="D414" s="21" t="n">
        <v>1000000</v>
      </c>
      <c r="E414" s="22" t="s">
        <v>376</v>
      </c>
      <c r="F414" s="23" t="n">
        <v>0.69</v>
      </c>
      <c r="G414" s="23" t="n">
        <v>690000</v>
      </c>
      <c r="H414" s="4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0"/>
      <c r="X414" s="20"/>
      <c r="Y414" s="20"/>
      <c r="Z414" s="20"/>
    </row>
    <row r="415" customFormat="false" ht="43.5" hidden="false" customHeight="true" outlineLevel="0" collapsed="false">
      <c r="A415" s="71"/>
      <c r="B415" s="20"/>
      <c r="C415" s="20" t="s">
        <v>472</v>
      </c>
      <c r="D415" s="21" t="n">
        <v>10000</v>
      </c>
      <c r="E415" s="22" t="s">
        <v>473</v>
      </c>
      <c r="F415" s="23" t="n">
        <v>24.85</v>
      </c>
      <c r="G415" s="23" t="n">
        <v>248500</v>
      </c>
      <c r="H415" s="4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0"/>
      <c r="X415" s="20"/>
      <c r="Y415" s="20"/>
      <c r="Z415" s="20"/>
    </row>
    <row r="416" customFormat="false" ht="43.5" hidden="false" customHeight="true" outlineLevel="0" collapsed="false">
      <c r="A416" s="71"/>
      <c r="B416" s="20"/>
      <c r="C416" s="20" t="s">
        <v>474</v>
      </c>
      <c r="D416" s="21" t="n">
        <v>100000</v>
      </c>
      <c r="E416" s="22" t="s">
        <v>475</v>
      </c>
      <c r="F416" s="23" t="n">
        <v>2.28</v>
      </c>
      <c r="G416" s="23" t="n">
        <v>228000</v>
      </c>
      <c r="H416" s="4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0"/>
      <c r="X416" s="20"/>
      <c r="Y416" s="20"/>
      <c r="Z416" s="20"/>
    </row>
    <row r="417" customFormat="false" ht="43.5" hidden="false" customHeight="true" outlineLevel="0" collapsed="false">
      <c r="A417" s="71"/>
      <c r="B417" s="20"/>
      <c r="C417" s="20" t="s">
        <v>476</v>
      </c>
      <c r="D417" s="21" t="n">
        <v>100000</v>
      </c>
      <c r="E417" s="22" t="s">
        <v>376</v>
      </c>
      <c r="F417" s="23" t="n">
        <v>0.57</v>
      </c>
      <c r="G417" s="23" t="n">
        <v>57000</v>
      </c>
      <c r="H417" s="4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0"/>
      <c r="X417" s="20"/>
      <c r="Y417" s="20"/>
      <c r="Z417" s="20"/>
    </row>
    <row r="418" customFormat="false" ht="43.5" hidden="false" customHeight="true" outlineLevel="0" collapsed="false">
      <c r="A418" s="71"/>
      <c r="B418" s="20"/>
      <c r="C418" s="20" t="s">
        <v>477</v>
      </c>
      <c r="D418" s="21" t="n">
        <v>100000</v>
      </c>
      <c r="E418" s="22" t="s">
        <v>376</v>
      </c>
      <c r="F418" s="23" t="n">
        <v>10.38</v>
      </c>
      <c r="G418" s="23" t="n">
        <v>1038000</v>
      </c>
      <c r="H418" s="4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0"/>
      <c r="X418" s="20"/>
      <c r="Y418" s="20"/>
      <c r="Z418" s="20"/>
    </row>
    <row r="419" customFormat="false" ht="43.5" hidden="false" customHeight="true" outlineLevel="0" collapsed="false">
      <c r="A419" s="71"/>
      <c r="B419" s="20"/>
      <c r="C419" s="20" t="s">
        <v>478</v>
      </c>
      <c r="D419" s="21" t="n">
        <v>100000</v>
      </c>
      <c r="E419" s="22" t="s">
        <v>457</v>
      </c>
      <c r="F419" s="23" t="n">
        <v>0.85</v>
      </c>
      <c r="G419" s="23" t="n">
        <v>85000</v>
      </c>
      <c r="H419" s="4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0"/>
      <c r="X419" s="20"/>
      <c r="Y419" s="20"/>
      <c r="Z419" s="20"/>
    </row>
    <row r="420" customFormat="false" ht="43.5" hidden="false" customHeight="true" outlineLevel="0" collapsed="false">
      <c r="A420" s="71"/>
      <c r="B420" s="20"/>
      <c r="C420" s="20" t="s">
        <v>479</v>
      </c>
      <c r="D420" s="21" t="n">
        <v>20000</v>
      </c>
      <c r="E420" s="22" t="s">
        <v>382</v>
      </c>
      <c r="F420" s="23" t="n">
        <v>2.16</v>
      </c>
      <c r="G420" s="23" t="n">
        <v>43200</v>
      </c>
      <c r="H420" s="4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0"/>
      <c r="X420" s="20"/>
      <c r="Y420" s="20"/>
      <c r="Z420" s="20"/>
    </row>
    <row r="421" customFormat="false" ht="43.5" hidden="false" customHeight="true" outlineLevel="0" collapsed="false">
      <c r="A421" s="71"/>
      <c r="B421" s="20"/>
      <c r="C421" s="20" t="s">
        <v>480</v>
      </c>
      <c r="D421" s="21" t="n">
        <v>100000</v>
      </c>
      <c r="E421" s="22" t="s">
        <v>475</v>
      </c>
      <c r="F421" s="23" t="n">
        <v>0.49</v>
      </c>
      <c r="G421" s="23" t="n">
        <v>49000</v>
      </c>
      <c r="H421" s="4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0"/>
      <c r="X421" s="20"/>
      <c r="Y421" s="20"/>
      <c r="Z421" s="20"/>
    </row>
    <row r="422" customFormat="false" ht="43.5" hidden="false" customHeight="true" outlineLevel="0" collapsed="false">
      <c r="A422" s="71"/>
      <c r="B422" s="20"/>
      <c r="C422" s="20" t="s">
        <v>481</v>
      </c>
      <c r="D422" s="21" t="n">
        <v>20000</v>
      </c>
      <c r="E422" s="22" t="s">
        <v>376</v>
      </c>
      <c r="F422" s="23" t="n">
        <v>2.36</v>
      </c>
      <c r="G422" s="23" t="n">
        <v>47200</v>
      </c>
      <c r="H422" s="4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0"/>
      <c r="X422" s="20"/>
      <c r="Y422" s="20"/>
      <c r="Z422" s="20"/>
    </row>
    <row r="423" customFormat="false" ht="43.5" hidden="false" customHeight="true" outlineLevel="0" collapsed="false">
      <c r="A423" s="71"/>
      <c r="B423" s="20"/>
      <c r="C423" s="20" t="s">
        <v>482</v>
      </c>
      <c r="D423" s="21" t="n">
        <v>100000</v>
      </c>
      <c r="E423" s="22" t="s">
        <v>376</v>
      </c>
      <c r="F423" s="23" t="n">
        <v>3.5</v>
      </c>
      <c r="G423" s="23" t="n">
        <v>350000</v>
      </c>
      <c r="H423" s="4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0"/>
      <c r="X423" s="20"/>
      <c r="Y423" s="20"/>
      <c r="Z423" s="20"/>
    </row>
    <row r="424" customFormat="false" ht="43.5" hidden="false" customHeight="true" outlineLevel="0" collapsed="false">
      <c r="A424" s="71"/>
      <c r="B424" s="20"/>
      <c r="C424" s="20" t="s">
        <v>483</v>
      </c>
      <c r="D424" s="21" t="n">
        <v>100000</v>
      </c>
      <c r="E424" s="22" t="s">
        <v>452</v>
      </c>
      <c r="F424" s="23" t="n">
        <v>22</v>
      </c>
      <c r="G424" s="23" t="n">
        <v>2200000</v>
      </c>
      <c r="H424" s="4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0"/>
      <c r="X424" s="20"/>
      <c r="Y424" s="20"/>
      <c r="Z424" s="20"/>
    </row>
    <row r="425" customFormat="false" ht="43.5" hidden="false" customHeight="true" outlineLevel="0" collapsed="false">
      <c r="A425" s="71"/>
      <c r="B425" s="20"/>
      <c r="C425" s="20" t="s">
        <v>484</v>
      </c>
      <c r="D425" s="21" t="n">
        <v>30000</v>
      </c>
      <c r="E425" s="22" t="s">
        <v>376</v>
      </c>
      <c r="F425" s="23" t="n">
        <v>1.09</v>
      </c>
      <c r="G425" s="23" t="n">
        <v>32700</v>
      </c>
      <c r="H425" s="4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0"/>
      <c r="X425" s="20"/>
      <c r="Y425" s="20"/>
      <c r="Z425" s="20"/>
    </row>
    <row r="426" customFormat="false" ht="43.5" hidden="false" customHeight="true" outlineLevel="0" collapsed="false">
      <c r="A426" s="71"/>
      <c r="B426" s="20"/>
      <c r="C426" s="20" t="s">
        <v>485</v>
      </c>
      <c r="D426" s="21" t="n">
        <v>499980</v>
      </c>
      <c r="E426" s="22" t="s">
        <v>376</v>
      </c>
      <c r="F426" s="23" t="n">
        <v>2.03</v>
      </c>
      <c r="G426" s="23" t="n">
        <v>1014959.4</v>
      </c>
      <c r="H426" s="4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0"/>
      <c r="X426" s="20"/>
      <c r="Y426" s="20"/>
      <c r="Z426" s="20"/>
    </row>
    <row r="427" customFormat="false" ht="43.5" hidden="false" customHeight="true" outlineLevel="0" collapsed="false">
      <c r="A427" s="71"/>
      <c r="B427" s="20"/>
      <c r="C427" s="20" t="s">
        <v>486</v>
      </c>
      <c r="D427" s="21" t="n">
        <v>30000</v>
      </c>
      <c r="E427" s="22" t="s">
        <v>487</v>
      </c>
      <c r="F427" s="23" t="n">
        <v>8</v>
      </c>
      <c r="G427" s="23" t="n">
        <v>240000</v>
      </c>
      <c r="H427" s="4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0"/>
      <c r="X427" s="20"/>
      <c r="Y427" s="20"/>
      <c r="Z427" s="20"/>
    </row>
    <row r="428" customFormat="false" ht="43.5" hidden="false" customHeight="true" outlineLevel="0" collapsed="false">
      <c r="A428" s="71"/>
      <c r="B428" s="20"/>
      <c r="C428" s="20" t="s">
        <v>488</v>
      </c>
      <c r="D428" s="21" t="n">
        <v>5000</v>
      </c>
      <c r="E428" s="22" t="s">
        <v>489</v>
      </c>
      <c r="F428" s="23" t="n">
        <v>76.5</v>
      </c>
      <c r="G428" s="23" t="n">
        <v>382500</v>
      </c>
      <c r="H428" s="4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0"/>
      <c r="X428" s="20"/>
      <c r="Y428" s="20"/>
      <c r="Z428" s="20"/>
    </row>
    <row r="429" customFormat="false" ht="43.5" hidden="false" customHeight="true" outlineLevel="0" collapsed="false">
      <c r="A429" s="71"/>
      <c r="B429" s="20"/>
      <c r="C429" s="20" t="s">
        <v>490</v>
      </c>
      <c r="D429" s="21" t="n">
        <v>300000</v>
      </c>
      <c r="E429" s="22" t="s">
        <v>457</v>
      </c>
      <c r="F429" s="23" t="n">
        <v>5.8</v>
      </c>
      <c r="G429" s="23" t="n">
        <v>1740000</v>
      </c>
      <c r="H429" s="4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0"/>
      <c r="X429" s="20"/>
      <c r="Y429" s="20"/>
      <c r="Z429" s="20"/>
    </row>
    <row r="430" customFormat="false" ht="43.5" hidden="false" customHeight="true" outlineLevel="0" collapsed="false">
      <c r="A430" s="71"/>
      <c r="B430" s="20"/>
      <c r="C430" s="20" t="s">
        <v>491</v>
      </c>
      <c r="D430" s="21" t="n">
        <v>50000</v>
      </c>
      <c r="E430" s="22" t="s">
        <v>457</v>
      </c>
      <c r="F430" s="23" t="n">
        <v>11</v>
      </c>
      <c r="G430" s="23" t="n">
        <v>550000</v>
      </c>
      <c r="H430" s="4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0"/>
      <c r="X430" s="20"/>
      <c r="Y430" s="20"/>
      <c r="Z430" s="20"/>
    </row>
    <row r="431" customFormat="false" ht="43.5" hidden="false" customHeight="true" outlineLevel="0" collapsed="false">
      <c r="A431" s="71"/>
      <c r="B431" s="20"/>
      <c r="C431" s="20" t="s">
        <v>492</v>
      </c>
      <c r="D431" s="21" t="n">
        <v>800000</v>
      </c>
      <c r="E431" s="22" t="s">
        <v>493</v>
      </c>
      <c r="F431" s="23" t="n">
        <v>1.25</v>
      </c>
      <c r="G431" s="23" t="n">
        <v>1000000</v>
      </c>
      <c r="H431" s="4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0"/>
      <c r="X431" s="20"/>
      <c r="Y431" s="20"/>
      <c r="Z431" s="20"/>
    </row>
    <row r="432" customFormat="false" ht="43.5" hidden="false" customHeight="true" outlineLevel="0" collapsed="false">
      <c r="A432" s="71"/>
      <c r="B432" s="20"/>
      <c r="C432" s="20" t="s">
        <v>494</v>
      </c>
      <c r="D432" s="21" t="n">
        <v>2839</v>
      </c>
      <c r="E432" s="22" t="s">
        <v>400</v>
      </c>
      <c r="F432" s="23" t="n">
        <v>9963.22</v>
      </c>
      <c r="G432" s="23" t="n">
        <v>28285581.58</v>
      </c>
      <c r="H432" s="4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0"/>
      <c r="X432" s="20"/>
      <c r="Y432" s="20"/>
      <c r="Z432" s="20"/>
    </row>
    <row r="433" customFormat="false" ht="45.75" hidden="false" customHeight="true" outlineLevel="0" collapsed="false">
      <c r="A433" s="71"/>
      <c r="B433" s="15"/>
      <c r="C433" s="48" t="s">
        <v>34</v>
      </c>
      <c r="D433" s="49"/>
      <c r="E433" s="49"/>
      <c r="F433" s="50"/>
      <c r="G433" s="29" t="n">
        <f aca="false">SUM(G343:G432)</f>
        <v>467681383.51</v>
      </c>
      <c r="H433" s="46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7" t="n">
        <f aca="false">G433</f>
        <v>467681383.51</v>
      </c>
      <c r="X433" s="20"/>
      <c r="Y433" s="20"/>
      <c r="Z433" s="20"/>
    </row>
    <row r="434" customFormat="false" ht="43.5" hidden="false" customHeight="true" outlineLevel="0" collapsed="false">
      <c r="A434" s="71"/>
      <c r="B434" s="20"/>
      <c r="C434" s="20" t="s">
        <v>495</v>
      </c>
      <c r="D434" s="21" t="n">
        <v>35000</v>
      </c>
      <c r="E434" s="22" t="s">
        <v>496</v>
      </c>
      <c r="F434" s="23" t="n">
        <v>210</v>
      </c>
      <c r="G434" s="23" t="n">
        <v>7350000</v>
      </c>
      <c r="H434" s="44" t="s">
        <v>214</v>
      </c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0"/>
      <c r="X434" s="20"/>
      <c r="Y434" s="20"/>
      <c r="Z434" s="20"/>
    </row>
    <row r="435" customFormat="false" ht="43.5" hidden="false" customHeight="true" outlineLevel="0" collapsed="false">
      <c r="A435" s="71"/>
      <c r="B435" s="20"/>
      <c r="C435" s="20" t="s">
        <v>497</v>
      </c>
      <c r="D435" s="21" t="n">
        <v>38300</v>
      </c>
      <c r="E435" s="22" t="s">
        <v>498</v>
      </c>
      <c r="F435" s="23" t="n">
        <v>168</v>
      </c>
      <c r="G435" s="23" t="n">
        <v>6434400</v>
      </c>
      <c r="H435" s="4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0"/>
      <c r="X435" s="20"/>
      <c r="Y435" s="20"/>
      <c r="Z435" s="20"/>
    </row>
    <row r="436" customFormat="false" ht="43.5" hidden="false" customHeight="true" outlineLevel="0" collapsed="false">
      <c r="A436" s="71"/>
      <c r="B436" s="20"/>
      <c r="C436" s="20" t="s">
        <v>499</v>
      </c>
      <c r="D436" s="21" t="n">
        <v>20000</v>
      </c>
      <c r="E436" s="22" t="s">
        <v>390</v>
      </c>
      <c r="F436" s="23" t="n">
        <v>58.45</v>
      </c>
      <c r="G436" s="23" t="n">
        <v>1169000</v>
      </c>
      <c r="H436" s="4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0"/>
      <c r="X436" s="20"/>
      <c r="Y436" s="20"/>
      <c r="Z436" s="20"/>
    </row>
    <row r="437" customFormat="false" ht="43.5" hidden="false" customHeight="true" outlineLevel="0" collapsed="false">
      <c r="A437" s="71"/>
      <c r="B437" s="20"/>
      <c r="C437" s="20" t="s">
        <v>500</v>
      </c>
      <c r="D437" s="21" t="n">
        <v>540</v>
      </c>
      <c r="E437" s="22" t="s">
        <v>501</v>
      </c>
      <c r="F437" s="23" t="n">
        <v>156</v>
      </c>
      <c r="G437" s="23" t="n">
        <v>84240</v>
      </c>
      <c r="H437" s="4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0"/>
      <c r="X437" s="20"/>
      <c r="Y437" s="20"/>
      <c r="Z437" s="20"/>
    </row>
    <row r="438" customFormat="false" ht="43.5" hidden="false" customHeight="true" outlineLevel="0" collapsed="false">
      <c r="A438" s="71"/>
      <c r="B438" s="20"/>
      <c r="C438" s="20" t="s">
        <v>502</v>
      </c>
      <c r="D438" s="21" t="n">
        <v>540</v>
      </c>
      <c r="E438" s="22" t="s">
        <v>503</v>
      </c>
      <c r="F438" s="23" t="n">
        <v>80.52</v>
      </c>
      <c r="G438" s="23" t="n">
        <v>43480.8</v>
      </c>
      <c r="H438" s="4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0"/>
      <c r="X438" s="20"/>
      <c r="Y438" s="20"/>
      <c r="Z438" s="20"/>
    </row>
    <row r="439" customFormat="false" ht="43.5" hidden="false" customHeight="true" outlineLevel="0" collapsed="false">
      <c r="A439" s="71"/>
      <c r="B439" s="20"/>
      <c r="C439" s="20" t="s">
        <v>504</v>
      </c>
      <c r="D439" s="21" t="n">
        <v>50</v>
      </c>
      <c r="E439" s="22" t="s">
        <v>505</v>
      </c>
      <c r="F439" s="23" t="n">
        <v>409.2</v>
      </c>
      <c r="G439" s="23" t="n">
        <v>20460</v>
      </c>
      <c r="H439" s="4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0"/>
      <c r="X439" s="20"/>
      <c r="Y439" s="20"/>
      <c r="Z439" s="20"/>
    </row>
    <row r="440" customFormat="false" ht="43.5" hidden="false" customHeight="true" outlineLevel="0" collapsed="false">
      <c r="A440" s="71"/>
      <c r="B440" s="20"/>
      <c r="C440" s="20" t="s">
        <v>506</v>
      </c>
      <c r="D440" s="21" t="n">
        <v>200</v>
      </c>
      <c r="E440" s="22" t="s">
        <v>503</v>
      </c>
      <c r="F440" s="23" t="n">
        <v>290.03</v>
      </c>
      <c r="G440" s="23" t="n">
        <v>58006</v>
      </c>
      <c r="H440" s="44" t="s">
        <v>214</v>
      </c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0"/>
      <c r="X440" s="20"/>
      <c r="Y440" s="20"/>
      <c r="Z440" s="20"/>
    </row>
    <row r="441" customFormat="false" ht="43.5" hidden="false" customHeight="true" outlineLevel="0" collapsed="false">
      <c r="A441" s="71"/>
      <c r="B441" s="20"/>
      <c r="C441" s="20" t="s">
        <v>507</v>
      </c>
      <c r="D441" s="21" t="n">
        <v>61480</v>
      </c>
      <c r="E441" s="22" t="s">
        <v>503</v>
      </c>
      <c r="F441" s="23" t="n">
        <v>108.32</v>
      </c>
      <c r="G441" s="23" t="n">
        <v>6659513.6</v>
      </c>
      <c r="H441" s="4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0"/>
      <c r="X441" s="20"/>
      <c r="Y441" s="20"/>
      <c r="Z441" s="20"/>
    </row>
    <row r="442" customFormat="false" ht="43.5" hidden="false" customHeight="true" outlineLevel="0" collapsed="false">
      <c r="A442" s="71"/>
      <c r="B442" s="20"/>
      <c r="C442" s="20" t="s">
        <v>508</v>
      </c>
      <c r="D442" s="21" t="n">
        <v>105737</v>
      </c>
      <c r="E442" s="22" t="s">
        <v>501</v>
      </c>
      <c r="F442" s="23" t="n">
        <v>154</v>
      </c>
      <c r="G442" s="23" t="n">
        <v>16283498</v>
      </c>
      <c r="H442" s="4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0"/>
      <c r="X442" s="20"/>
      <c r="Y442" s="20"/>
      <c r="Z442" s="20"/>
    </row>
    <row r="443" customFormat="false" ht="43.5" hidden="false" customHeight="true" outlineLevel="0" collapsed="false">
      <c r="A443" s="71"/>
      <c r="B443" s="20"/>
      <c r="C443" s="20" t="s">
        <v>509</v>
      </c>
      <c r="D443" s="21" t="n">
        <v>378</v>
      </c>
      <c r="E443" s="22" t="s">
        <v>510</v>
      </c>
      <c r="F443" s="23" t="n">
        <v>87.01</v>
      </c>
      <c r="G443" s="23" t="n">
        <v>32889.78</v>
      </c>
      <c r="H443" s="4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0"/>
      <c r="X443" s="20"/>
      <c r="Y443" s="20"/>
      <c r="Z443" s="20"/>
    </row>
    <row r="444" customFormat="false" ht="43.5" hidden="false" customHeight="true" outlineLevel="0" collapsed="false">
      <c r="A444" s="71"/>
      <c r="B444" s="20"/>
      <c r="C444" s="20" t="s">
        <v>511</v>
      </c>
      <c r="D444" s="21" t="n">
        <v>546</v>
      </c>
      <c r="E444" s="22" t="s">
        <v>510</v>
      </c>
      <c r="F444" s="23" t="n">
        <v>104.86</v>
      </c>
      <c r="G444" s="23" t="n">
        <v>57253.56</v>
      </c>
      <c r="H444" s="4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0"/>
      <c r="X444" s="20"/>
      <c r="Y444" s="20"/>
      <c r="Z444" s="20"/>
    </row>
    <row r="445" customFormat="false" ht="43.5" hidden="false" customHeight="true" outlineLevel="0" collapsed="false">
      <c r="A445" s="71"/>
      <c r="B445" s="20"/>
      <c r="C445" s="20" t="s">
        <v>512</v>
      </c>
      <c r="D445" s="21" t="n">
        <v>546</v>
      </c>
      <c r="E445" s="22" t="s">
        <v>510</v>
      </c>
      <c r="F445" s="23" t="n">
        <v>129.94</v>
      </c>
      <c r="G445" s="23" t="n">
        <v>70947.24</v>
      </c>
      <c r="H445" s="4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0"/>
      <c r="X445" s="20"/>
      <c r="Y445" s="20"/>
      <c r="Z445" s="20"/>
    </row>
    <row r="446" customFormat="false" ht="43.5" hidden="false" customHeight="true" outlineLevel="0" collapsed="false">
      <c r="A446" s="71"/>
      <c r="B446" s="20"/>
      <c r="C446" s="20" t="s">
        <v>513</v>
      </c>
      <c r="D446" s="21" t="n">
        <v>135</v>
      </c>
      <c r="E446" s="22" t="s">
        <v>503</v>
      </c>
      <c r="F446" s="23" t="n">
        <v>501.6</v>
      </c>
      <c r="G446" s="23" t="n">
        <v>67716</v>
      </c>
      <c r="H446" s="4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0"/>
      <c r="X446" s="20"/>
      <c r="Y446" s="20"/>
      <c r="Z446" s="20"/>
    </row>
    <row r="447" customFormat="false" ht="43.5" hidden="false" customHeight="true" outlineLevel="0" collapsed="false">
      <c r="A447" s="71"/>
      <c r="B447" s="20"/>
      <c r="C447" s="20" t="s">
        <v>514</v>
      </c>
      <c r="D447" s="21" t="n">
        <v>154454</v>
      </c>
      <c r="E447" s="22" t="s">
        <v>503</v>
      </c>
      <c r="F447" s="23" t="n">
        <v>339.11</v>
      </c>
      <c r="G447" s="23" t="n">
        <v>52376895.94</v>
      </c>
      <c r="H447" s="4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0"/>
      <c r="X447" s="20"/>
      <c r="Y447" s="20"/>
      <c r="Z447" s="20"/>
    </row>
    <row r="448" customFormat="false" ht="43.5" hidden="false" customHeight="true" outlineLevel="0" collapsed="false">
      <c r="A448" s="71"/>
      <c r="B448" s="20"/>
      <c r="C448" s="20" t="s">
        <v>515</v>
      </c>
      <c r="D448" s="21" t="n">
        <v>22735</v>
      </c>
      <c r="E448" s="22" t="s">
        <v>501</v>
      </c>
      <c r="F448" s="23" t="n">
        <v>241</v>
      </c>
      <c r="G448" s="23" t="n">
        <v>5479135</v>
      </c>
      <c r="H448" s="4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0"/>
      <c r="X448" s="20"/>
      <c r="Y448" s="20"/>
      <c r="Z448" s="20"/>
    </row>
    <row r="449" customFormat="false" ht="43.5" hidden="false" customHeight="true" outlineLevel="0" collapsed="false">
      <c r="A449" s="71"/>
      <c r="B449" s="20"/>
      <c r="C449" s="20" t="s">
        <v>516</v>
      </c>
      <c r="D449" s="21" t="n">
        <v>129195</v>
      </c>
      <c r="E449" s="22" t="s">
        <v>501</v>
      </c>
      <c r="F449" s="23" t="n">
        <v>514</v>
      </c>
      <c r="G449" s="23" t="n">
        <v>66406230</v>
      </c>
      <c r="H449" s="4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0"/>
      <c r="X449" s="20"/>
      <c r="Y449" s="20"/>
      <c r="Z449" s="20"/>
    </row>
    <row r="450" customFormat="false" ht="43.5" hidden="false" customHeight="true" outlineLevel="0" collapsed="false">
      <c r="A450" s="71"/>
      <c r="B450" s="20"/>
      <c r="C450" s="20" t="s">
        <v>517</v>
      </c>
      <c r="D450" s="21" t="n">
        <v>7271</v>
      </c>
      <c r="E450" s="22" t="s">
        <v>518</v>
      </c>
      <c r="F450" s="23" t="n">
        <v>2676.08</v>
      </c>
      <c r="G450" s="23" t="n">
        <v>19457777.68</v>
      </c>
      <c r="H450" s="4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0"/>
      <c r="X450" s="20"/>
      <c r="Y450" s="20"/>
      <c r="Z450" s="20"/>
    </row>
    <row r="451" customFormat="false" ht="45.75" hidden="false" customHeight="true" outlineLevel="0" collapsed="false">
      <c r="A451" s="71"/>
      <c r="B451" s="15"/>
      <c r="C451" s="28" t="s">
        <v>34</v>
      </c>
      <c r="D451" s="28"/>
      <c r="E451" s="28"/>
      <c r="F451" s="28"/>
      <c r="G451" s="29" t="n">
        <f aca="false">SUM(G434:G450)</f>
        <v>182051443.6</v>
      </c>
      <c r="H451" s="46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7" t="n">
        <f aca="false">G451</f>
        <v>182051443.6</v>
      </c>
      <c r="X451" s="20"/>
      <c r="Y451" s="20"/>
      <c r="Z451" s="20"/>
    </row>
    <row r="452" customFormat="false" ht="43.5" hidden="false" customHeight="true" outlineLevel="0" collapsed="false">
      <c r="A452" s="71"/>
      <c r="B452" s="20"/>
      <c r="C452" s="20" t="s">
        <v>519</v>
      </c>
      <c r="D452" s="21" t="n">
        <v>3585219</v>
      </c>
      <c r="E452" s="22"/>
      <c r="F452" s="23" t="s">
        <v>520</v>
      </c>
      <c r="G452" s="23" t="n">
        <v>42592401.72</v>
      </c>
      <c r="H452" s="24" t="s">
        <v>521</v>
      </c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0"/>
      <c r="X452" s="20"/>
      <c r="Y452" s="20"/>
      <c r="Z452" s="20"/>
    </row>
    <row r="453" customFormat="false" ht="45.75" hidden="false" customHeight="true" outlineLevel="0" collapsed="false">
      <c r="A453" s="71"/>
      <c r="B453" s="15"/>
      <c r="C453" s="28" t="s">
        <v>34</v>
      </c>
      <c r="D453" s="28"/>
      <c r="E453" s="28"/>
      <c r="F453" s="28"/>
      <c r="G453" s="29" t="n">
        <f aca="false">SUM(G452)</f>
        <v>42592401.72</v>
      </c>
      <c r="H453" s="24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7" t="n">
        <f aca="false">G453</f>
        <v>42592401.72</v>
      </c>
      <c r="X453" s="20"/>
      <c r="Y453" s="20"/>
      <c r="Z453" s="20"/>
    </row>
    <row r="454" customFormat="false" ht="43.5" hidden="false" customHeight="true" outlineLevel="0" collapsed="false">
      <c r="A454" s="71"/>
      <c r="B454" s="20"/>
      <c r="C454" s="20" t="s">
        <v>522</v>
      </c>
      <c r="D454" s="21" t="n">
        <v>53500</v>
      </c>
      <c r="E454" s="22"/>
      <c r="F454" s="23" t="s">
        <v>523</v>
      </c>
      <c r="G454" s="23" t="n">
        <v>2062960</v>
      </c>
      <c r="H454" s="24" t="s">
        <v>524</v>
      </c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0"/>
      <c r="X454" s="20"/>
      <c r="Y454" s="20"/>
      <c r="Z454" s="20"/>
    </row>
    <row r="455" customFormat="false" ht="43.5" hidden="false" customHeight="true" outlineLevel="0" collapsed="false">
      <c r="A455" s="71"/>
      <c r="B455" s="20"/>
      <c r="C455" s="20" t="s">
        <v>525</v>
      </c>
      <c r="D455" s="21" t="n">
        <v>620000</v>
      </c>
      <c r="E455" s="22"/>
      <c r="F455" s="23" t="s">
        <v>526</v>
      </c>
      <c r="G455" s="23" t="n">
        <v>775000</v>
      </c>
      <c r="H455" s="24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0"/>
      <c r="X455" s="20"/>
      <c r="Y455" s="20"/>
      <c r="Z455" s="20"/>
    </row>
    <row r="456" customFormat="false" ht="43.5" hidden="false" customHeight="true" outlineLevel="0" collapsed="false">
      <c r="A456" s="71"/>
      <c r="B456" s="20"/>
      <c r="C456" s="20" t="s">
        <v>527</v>
      </c>
      <c r="D456" s="21" t="n">
        <v>3550000</v>
      </c>
      <c r="E456" s="22"/>
      <c r="F456" s="23" t="s">
        <v>528</v>
      </c>
      <c r="G456" s="23" t="n">
        <v>2094500</v>
      </c>
      <c r="H456" s="24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0"/>
      <c r="X456" s="20"/>
      <c r="Y456" s="20"/>
      <c r="Z456" s="20"/>
    </row>
    <row r="457" customFormat="false" ht="43.5" hidden="false" customHeight="true" outlineLevel="0" collapsed="false">
      <c r="A457" s="71"/>
      <c r="B457" s="20"/>
      <c r="C457" s="20" t="s">
        <v>529</v>
      </c>
      <c r="D457" s="21" t="n">
        <v>849000</v>
      </c>
      <c r="E457" s="22"/>
      <c r="F457" s="23" t="s">
        <v>530</v>
      </c>
      <c r="G457" s="23" t="n">
        <v>2886600</v>
      </c>
      <c r="H457" s="24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0"/>
      <c r="X457" s="20"/>
      <c r="Y457" s="20"/>
      <c r="Z457" s="20"/>
    </row>
    <row r="458" customFormat="false" ht="43.5" hidden="false" customHeight="true" outlineLevel="0" collapsed="false">
      <c r="A458" s="71"/>
      <c r="B458" s="20"/>
      <c r="C458" s="20" t="s">
        <v>531</v>
      </c>
      <c r="D458" s="21" t="n">
        <v>32800</v>
      </c>
      <c r="E458" s="22"/>
      <c r="F458" s="23" t="s">
        <v>532</v>
      </c>
      <c r="G458" s="23" t="n">
        <v>2941176</v>
      </c>
      <c r="H458" s="24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0"/>
      <c r="X458" s="20"/>
      <c r="Y458" s="20"/>
      <c r="Z458" s="20"/>
    </row>
    <row r="459" customFormat="false" ht="43.5" hidden="false" customHeight="true" outlineLevel="0" collapsed="false">
      <c r="A459" s="71"/>
      <c r="B459" s="20"/>
      <c r="C459" s="20" t="s">
        <v>533</v>
      </c>
      <c r="D459" s="21" t="n">
        <v>30000</v>
      </c>
      <c r="E459" s="22"/>
      <c r="F459" s="23" t="s">
        <v>534</v>
      </c>
      <c r="G459" s="23" t="n">
        <v>3828000</v>
      </c>
      <c r="H459" s="24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0"/>
      <c r="X459" s="20"/>
      <c r="Y459" s="20"/>
      <c r="Z459" s="20"/>
    </row>
    <row r="460" customFormat="false" ht="43.5" hidden="false" customHeight="true" outlineLevel="0" collapsed="false">
      <c r="A460" s="71"/>
      <c r="B460" s="20"/>
      <c r="C460" s="20" t="s">
        <v>535</v>
      </c>
      <c r="D460" s="21" t="n">
        <v>100900</v>
      </c>
      <c r="E460" s="22"/>
      <c r="F460" s="23" t="s">
        <v>536</v>
      </c>
      <c r="G460" s="23" t="n">
        <v>1802074</v>
      </c>
      <c r="H460" s="24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0"/>
      <c r="X460" s="20"/>
      <c r="Y460" s="20"/>
      <c r="Z460" s="20"/>
    </row>
    <row r="461" customFormat="false" ht="43.5" hidden="false" customHeight="true" outlineLevel="0" collapsed="false">
      <c r="A461" s="71"/>
      <c r="B461" s="20"/>
      <c r="C461" s="20" t="s">
        <v>537</v>
      </c>
      <c r="D461" s="21" t="n">
        <v>500000</v>
      </c>
      <c r="E461" s="22"/>
      <c r="F461" s="23" t="s">
        <v>538</v>
      </c>
      <c r="G461" s="23" t="n">
        <v>750000</v>
      </c>
      <c r="H461" s="24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0"/>
      <c r="X461" s="20"/>
      <c r="Y461" s="20"/>
      <c r="Z461" s="20"/>
    </row>
    <row r="462" customFormat="false" ht="43.5" hidden="false" customHeight="true" outlineLevel="0" collapsed="false">
      <c r="A462" s="71"/>
      <c r="B462" s="20"/>
      <c r="C462" s="20" t="s">
        <v>537</v>
      </c>
      <c r="D462" s="21" t="n">
        <v>98400</v>
      </c>
      <c r="E462" s="22"/>
      <c r="F462" s="23" t="s">
        <v>539</v>
      </c>
      <c r="G462" s="23" t="n">
        <v>984000</v>
      </c>
      <c r="H462" s="24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0"/>
      <c r="X462" s="20"/>
      <c r="Y462" s="20"/>
      <c r="Z462" s="20"/>
    </row>
    <row r="463" customFormat="false" ht="43.5" hidden="false" customHeight="true" outlineLevel="0" collapsed="false">
      <c r="A463" s="71"/>
      <c r="B463" s="20"/>
      <c r="C463" s="20" t="s">
        <v>540</v>
      </c>
      <c r="D463" s="21" t="n">
        <v>6250</v>
      </c>
      <c r="E463" s="22"/>
      <c r="F463" s="23" t="s">
        <v>541</v>
      </c>
      <c r="G463" s="23" t="n">
        <v>514500</v>
      </c>
      <c r="H463" s="24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0"/>
      <c r="X463" s="20"/>
      <c r="Y463" s="20"/>
      <c r="Z463" s="20"/>
    </row>
    <row r="464" customFormat="false" ht="43.5" hidden="false" customHeight="true" outlineLevel="0" collapsed="false">
      <c r="A464" s="71"/>
      <c r="B464" s="20"/>
      <c r="C464" s="20" t="s">
        <v>542</v>
      </c>
      <c r="D464" s="21" t="n">
        <v>36500</v>
      </c>
      <c r="E464" s="22"/>
      <c r="F464" s="23" t="s">
        <v>543</v>
      </c>
      <c r="G464" s="23" t="n">
        <v>738395</v>
      </c>
      <c r="H464" s="24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0"/>
      <c r="X464" s="20"/>
      <c r="Y464" s="20"/>
      <c r="Z464" s="20"/>
    </row>
    <row r="465" customFormat="false" ht="43.5" hidden="false" customHeight="true" outlineLevel="0" collapsed="false">
      <c r="A465" s="71"/>
      <c r="B465" s="20"/>
      <c r="C465" s="20" t="s">
        <v>544</v>
      </c>
      <c r="D465" s="21" t="n">
        <v>2260000</v>
      </c>
      <c r="E465" s="22"/>
      <c r="F465" s="23" t="s">
        <v>545</v>
      </c>
      <c r="G465" s="23" t="n">
        <v>1559400</v>
      </c>
      <c r="H465" s="24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0"/>
      <c r="X465" s="20"/>
      <c r="Y465" s="20"/>
      <c r="Z465" s="20"/>
    </row>
    <row r="466" customFormat="false" ht="45.75" hidden="false" customHeight="true" outlineLevel="0" collapsed="false">
      <c r="A466" s="71"/>
      <c r="B466" s="15"/>
      <c r="C466" s="28" t="s">
        <v>34</v>
      </c>
      <c r="D466" s="28"/>
      <c r="E466" s="28"/>
      <c r="F466" s="28"/>
      <c r="G466" s="29" t="n">
        <f aca="false">SUM(G454:G465)</f>
        <v>20936605</v>
      </c>
      <c r="H466" s="24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7" t="n">
        <f aca="false">G466</f>
        <v>20936605</v>
      </c>
      <c r="X466" s="20"/>
      <c r="Y466" s="20"/>
      <c r="Z466" s="20"/>
    </row>
    <row r="467" customFormat="false" ht="43.5" hidden="false" customHeight="true" outlineLevel="0" collapsed="false">
      <c r="A467" s="71"/>
      <c r="B467" s="20"/>
      <c r="C467" s="73" t="s">
        <v>320</v>
      </c>
      <c r="D467" s="74" t="n">
        <v>18837000</v>
      </c>
      <c r="E467" s="22"/>
      <c r="F467" s="23" t="n">
        <f aca="false">-G467/D467</f>
        <v>-0.84</v>
      </c>
      <c r="G467" s="75" t="n">
        <v>15823080</v>
      </c>
      <c r="H467" s="24" t="s">
        <v>546</v>
      </c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0"/>
      <c r="X467" s="20"/>
      <c r="Y467" s="20"/>
      <c r="Z467" s="20"/>
    </row>
    <row r="468" customFormat="false" ht="45.75" hidden="false" customHeight="true" outlineLevel="0" collapsed="false">
      <c r="A468" s="71"/>
      <c r="B468" s="15"/>
      <c r="C468" s="28" t="s">
        <v>34</v>
      </c>
      <c r="D468" s="28"/>
      <c r="E468" s="28"/>
      <c r="F468" s="28"/>
      <c r="G468" s="29" t="n">
        <f aca="false">SUM(G467)</f>
        <v>15823080</v>
      </c>
      <c r="H468" s="24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7" t="n">
        <f aca="false">G468</f>
        <v>15823080</v>
      </c>
      <c r="X468" s="20"/>
      <c r="Y468" s="20"/>
      <c r="Z468" s="20"/>
    </row>
    <row r="469" customFormat="false" ht="43.5" hidden="false" customHeight="true" outlineLevel="0" collapsed="false">
      <c r="A469" s="71"/>
      <c r="B469" s="20"/>
      <c r="C469" s="73" t="s">
        <v>547</v>
      </c>
      <c r="D469" s="74" t="n">
        <v>242424.242424242</v>
      </c>
      <c r="E469" s="22"/>
      <c r="F469" s="23" t="s">
        <v>548</v>
      </c>
      <c r="G469" s="75" t="n">
        <v>8000000</v>
      </c>
      <c r="H469" s="24" t="s">
        <v>549</v>
      </c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0"/>
      <c r="X469" s="20"/>
      <c r="Y469" s="20"/>
      <c r="Z469" s="20"/>
    </row>
    <row r="470" customFormat="false" ht="43.5" hidden="false" customHeight="true" outlineLevel="0" collapsed="false">
      <c r="A470" s="71"/>
      <c r="B470" s="20"/>
      <c r="C470" s="73" t="s">
        <v>550</v>
      </c>
      <c r="D470" s="74" t="n">
        <v>9130406.95652174</v>
      </c>
      <c r="E470" s="22"/>
      <c r="F470" s="23" t="s">
        <v>551</v>
      </c>
      <c r="G470" s="75" t="n">
        <v>10499968</v>
      </c>
      <c r="H470" s="24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0"/>
      <c r="X470" s="20"/>
      <c r="Y470" s="20"/>
      <c r="Z470" s="20"/>
    </row>
    <row r="471" customFormat="false" ht="45.75" hidden="false" customHeight="true" outlineLevel="0" collapsed="false">
      <c r="A471" s="71"/>
      <c r="B471" s="15"/>
      <c r="C471" s="28" t="s">
        <v>34</v>
      </c>
      <c r="D471" s="28"/>
      <c r="E471" s="28"/>
      <c r="F471" s="28"/>
      <c r="G471" s="29" t="n">
        <f aca="false">SUM(G469:G470)</f>
        <v>18499968</v>
      </c>
      <c r="H471" s="24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7" t="n">
        <f aca="false">G471</f>
        <v>18499968</v>
      </c>
      <c r="X471" s="20"/>
      <c r="Y471" s="20"/>
      <c r="Z471" s="20"/>
    </row>
    <row r="472" s="38" customFormat="true" ht="37.5" hidden="false" customHeight="true" outlineLevel="0" collapsed="false">
      <c r="A472" s="61" t="s">
        <v>299</v>
      </c>
      <c r="B472" s="61"/>
      <c r="C472" s="32" t="s">
        <v>47</v>
      </c>
      <c r="D472" s="32"/>
      <c r="E472" s="32"/>
      <c r="F472" s="32"/>
      <c r="G472" s="62" t="n">
        <f aca="false">G453+G451+G433+G342+G329+G325+G320+G286+G284+G466+G468+G471</f>
        <v>2150406831.83</v>
      </c>
      <c r="H472" s="63"/>
      <c r="I472" s="76" t="s">
        <v>35</v>
      </c>
      <c r="J472" s="76" t="s">
        <v>36</v>
      </c>
      <c r="K472" s="76" t="s">
        <v>37</v>
      </c>
      <c r="L472" s="76" t="s">
        <v>38</v>
      </c>
      <c r="M472" s="76" t="s">
        <v>38</v>
      </c>
      <c r="N472" s="76" t="s">
        <v>39</v>
      </c>
      <c r="O472" s="76" t="s">
        <v>40</v>
      </c>
      <c r="P472" s="76" t="s">
        <v>41</v>
      </c>
      <c r="Q472" s="76" t="s">
        <v>42</v>
      </c>
      <c r="R472" s="76" t="s">
        <v>42</v>
      </c>
      <c r="S472" s="76" t="s">
        <v>42</v>
      </c>
      <c r="T472" s="37"/>
      <c r="U472" s="37"/>
      <c r="V472" s="37" t="s">
        <v>59</v>
      </c>
      <c r="W472" s="64" t="n">
        <f aca="false">G472</f>
        <v>2150406831.83</v>
      </c>
      <c r="X472" s="37"/>
      <c r="Y472" s="37"/>
      <c r="Z472" s="37"/>
    </row>
    <row r="473" s="17" customFormat="true" ht="27.75" hidden="false" customHeight="true" outlineLevel="0" collapsed="false">
      <c r="A473" s="18" t="s">
        <v>552</v>
      </c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5" t="s">
        <v>29</v>
      </c>
      <c r="W473" s="18"/>
      <c r="X473" s="18"/>
      <c r="Y473" s="18"/>
      <c r="Z473" s="18"/>
    </row>
    <row r="474" customFormat="false" ht="30" hidden="false" customHeight="true" outlineLevel="0" collapsed="false">
      <c r="A474" s="15"/>
      <c r="B474" s="15"/>
      <c r="C474" s="20" t="s">
        <v>553</v>
      </c>
      <c r="D474" s="21" t="n">
        <v>34190</v>
      </c>
      <c r="E474" s="22" t="s">
        <v>55</v>
      </c>
      <c r="F474" s="23" t="n">
        <v>368</v>
      </c>
      <c r="G474" s="23" t="n">
        <v>12581920</v>
      </c>
      <c r="H474" s="24" t="s">
        <v>554</v>
      </c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15"/>
      <c r="X474" s="20"/>
      <c r="Y474" s="20"/>
      <c r="Z474" s="20"/>
    </row>
    <row r="475" customFormat="false" ht="30" hidden="false" customHeight="true" outlineLevel="0" collapsed="false">
      <c r="A475" s="15"/>
      <c r="B475" s="15"/>
      <c r="C475" s="20" t="s">
        <v>555</v>
      </c>
      <c r="D475" s="21" t="n">
        <v>20000</v>
      </c>
      <c r="E475" s="22" t="s">
        <v>55</v>
      </c>
      <c r="F475" s="23" t="n">
        <v>150</v>
      </c>
      <c r="G475" s="23" t="n">
        <v>3000000</v>
      </c>
      <c r="H475" s="24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15"/>
      <c r="X475" s="20"/>
      <c r="Y475" s="20"/>
      <c r="Z475" s="20"/>
    </row>
    <row r="476" customFormat="false" ht="30" hidden="false" customHeight="true" outlineLevel="0" collapsed="false">
      <c r="A476" s="15"/>
      <c r="B476" s="15"/>
      <c r="C476" s="20" t="s">
        <v>556</v>
      </c>
      <c r="D476" s="21" t="n">
        <v>355</v>
      </c>
      <c r="E476" s="22" t="s">
        <v>557</v>
      </c>
      <c r="F476" s="23" t="n">
        <v>10000</v>
      </c>
      <c r="G476" s="23" t="n">
        <v>3550000</v>
      </c>
      <c r="H476" s="24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15"/>
      <c r="X476" s="20"/>
      <c r="Y476" s="20"/>
      <c r="Z476" s="20"/>
    </row>
    <row r="477" customFormat="false" ht="30" hidden="false" customHeight="true" outlineLevel="0" collapsed="false">
      <c r="A477" s="15"/>
      <c r="B477" s="15"/>
      <c r="C477" s="20" t="s">
        <v>558</v>
      </c>
      <c r="D477" s="21" t="n">
        <v>373</v>
      </c>
      <c r="E477" s="22" t="s">
        <v>150</v>
      </c>
      <c r="F477" s="23" t="n">
        <v>4000</v>
      </c>
      <c r="G477" s="23" t="n">
        <v>1492000</v>
      </c>
      <c r="H477" s="24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15"/>
      <c r="X477" s="20"/>
      <c r="Y477" s="20"/>
      <c r="Z477" s="20"/>
    </row>
    <row r="478" customFormat="false" ht="43.5" hidden="false" customHeight="true" outlineLevel="0" collapsed="false">
      <c r="A478" s="18" t="s">
        <v>552</v>
      </c>
      <c r="B478" s="18"/>
      <c r="C478" s="28" t="s">
        <v>34</v>
      </c>
      <c r="D478" s="28"/>
      <c r="E478" s="28"/>
      <c r="F478" s="28"/>
      <c r="G478" s="77" t="n">
        <f aca="false">SUM(G474:G477)</f>
        <v>20623920</v>
      </c>
      <c r="H478" s="24"/>
      <c r="I478" s="25" t="s">
        <v>35</v>
      </c>
      <c r="J478" s="25" t="s">
        <v>36</v>
      </c>
      <c r="K478" s="25" t="s">
        <v>37</v>
      </c>
      <c r="L478" s="25" t="s">
        <v>38</v>
      </c>
      <c r="M478" s="25" t="s">
        <v>38</v>
      </c>
      <c r="N478" s="25" t="s">
        <v>39</v>
      </c>
      <c r="O478" s="25" t="s">
        <v>40</v>
      </c>
      <c r="P478" s="25" t="s">
        <v>41</v>
      </c>
      <c r="Q478" s="25" t="s">
        <v>42</v>
      </c>
      <c r="R478" s="25" t="s">
        <v>42</v>
      </c>
      <c r="S478" s="25" t="s">
        <v>42</v>
      </c>
      <c r="T478" s="25"/>
      <c r="U478" s="25"/>
      <c r="V478" s="25" t="s">
        <v>59</v>
      </c>
      <c r="W478" s="27" t="n">
        <f aca="false">G478</f>
        <v>20623920</v>
      </c>
      <c r="X478" s="20"/>
      <c r="Y478" s="20"/>
      <c r="Z478" s="20"/>
    </row>
    <row r="479" customFormat="false" ht="43.5" hidden="false" customHeight="true" outlineLevel="0" collapsed="false">
      <c r="A479" s="18"/>
      <c r="B479" s="15" t="s">
        <v>302</v>
      </c>
      <c r="C479" s="20" t="s">
        <v>559</v>
      </c>
      <c r="D479" s="21" t="n">
        <v>20000</v>
      </c>
      <c r="E479" s="22" t="s">
        <v>55</v>
      </c>
      <c r="F479" s="23" t="n">
        <v>160</v>
      </c>
      <c r="G479" s="23" t="n">
        <v>3200000</v>
      </c>
      <c r="H479" s="24" t="s">
        <v>46</v>
      </c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0"/>
      <c r="X479" s="20"/>
      <c r="Y479" s="20"/>
      <c r="Z479" s="20"/>
    </row>
    <row r="480" customFormat="false" ht="43.5" hidden="false" customHeight="true" outlineLevel="0" collapsed="false">
      <c r="A480" s="18"/>
      <c r="B480" s="15"/>
      <c r="C480" s="28" t="s">
        <v>34</v>
      </c>
      <c r="D480" s="28"/>
      <c r="E480" s="28"/>
      <c r="F480" s="28"/>
      <c r="G480" s="29" t="n">
        <f aca="false">SUM(G479)</f>
        <v>3200000</v>
      </c>
      <c r="H480" s="24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7" t="n">
        <f aca="false">G480</f>
        <v>3200000</v>
      </c>
      <c r="X480" s="20"/>
      <c r="Y480" s="20"/>
      <c r="Z480" s="20"/>
    </row>
    <row r="481" customFormat="false" ht="43.5" hidden="false" customHeight="true" outlineLevel="0" collapsed="false">
      <c r="A481" s="18"/>
      <c r="B481" s="15"/>
      <c r="C481" s="20" t="s">
        <v>560</v>
      </c>
      <c r="D481" s="21"/>
      <c r="E481" s="21"/>
      <c r="F481" s="23"/>
      <c r="G481" s="23" t="n">
        <v>400000</v>
      </c>
      <c r="H481" s="24" t="s">
        <v>194</v>
      </c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0"/>
      <c r="X481" s="20"/>
      <c r="Y481" s="20"/>
      <c r="Z481" s="20"/>
    </row>
    <row r="482" customFormat="false" ht="43.5" hidden="false" customHeight="true" outlineLevel="0" collapsed="false">
      <c r="A482" s="18"/>
      <c r="B482" s="15"/>
      <c r="C482" s="28" t="s">
        <v>34</v>
      </c>
      <c r="D482" s="28"/>
      <c r="E482" s="28"/>
      <c r="F482" s="28"/>
      <c r="G482" s="29" t="n">
        <f aca="false">SUM(G481)</f>
        <v>400000</v>
      </c>
      <c r="H482" s="24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7" t="n">
        <f aca="false">G482</f>
        <v>400000</v>
      </c>
      <c r="X482" s="20"/>
      <c r="Y482" s="20"/>
      <c r="Z482" s="20"/>
    </row>
    <row r="483" customFormat="false" ht="43.5" hidden="false" customHeight="true" outlineLevel="0" collapsed="false">
      <c r="A483" s="18"/>
      <c r="B483" s="15"/>
      <c r="C483" s="20" t="s">
        <v>561</v>
      </c>
      <c r="D483" s="21" t="n">
        <v>2000</v>
      </c>
      <c r="E483" s="22" t="s">
        <v>562</v>
      </c>
      <c r="F483" s="23" t="n">
        <v>2500</v>
      </c>
      <c r="G483" s="23" t="n">
        <v>5000000</v>
      </c>
      <c r="H483" s="24" t="s">
        <v>196</v>
      </c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0"/>
      <c r="X483" s="20"/>
      <c r="Y483" s="20"/>
      <c r="Z483" s="20"/>
    </row>
    <row r="484" customFormat="false" ht="43.5" hidden="false" customHeight="true" outlineLevel="0" collapsed="false">
      <c r="A484" s="18"/>
      <c r="B484" s="15"/>
      <c r="C484" s="20" t="s">
        <v>563</v>
      </c>
      <c r="D484" s="21" t="n">
        <v>2000</v>
      </c>
      <c r="E484" s="22" t="s">
        <v>562</v>
      </c>
      <c r="F484" s="23" t="n">
        <v>2500</v>
      </c>
      <c r="G484" s="23" t="n">
        <v>5000000</v>
      </c>
      <c r="H484" s="24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0"/>
      <c r="X484" s="20"/>
      <c r="Y484" s="20"/>
      <c r="Z484" s="20"/>
    </row>
    <row r="485" customFormat="false" ht="43.5" hidden="false" customHeight="true" outlineLevel="0" collapsed="false">
      <c r="A485" s="18"/>
      <c r="B485" s="15"/>
      <c r="C485" s="20" t="s">
        <v>564</v>
      </c>
      <c r="D485" s="21" t="n">
        <v>5000000</v>
      </c>
      <c r="E485" s="22" t="s">
        <v>227</v>
      </c>
      <c r="F485" s="23" t="n">
        <v>3</v>
      </c>
      <c r="G485" s="23" t="n">
        <v>15000000</v>
      </c>
      <c r="H485" s="24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0"/>
      <c r="X485" s="20"/>
      <c r="Y485" s="20"/>
      <c r="Z485" s="20"/>
    </row>
    <row r="486" customFormat="false" ht="43.5" hidden="false" customHeight="true" outlineLevel="0" collapsed="false">
      <c r="A486" s="18"/>
      <c r="B486" s="15"/>
      <c r="C486" s="20" t="s">
        <v>565</v>
      </c>
      <c r="D486" s="21" t="n">
        <v>1000000</v>
      </c>
      <c r="E486" s="22" t="s">
        <v>227</v>
      </c>
      <c r="F486" s="23" t="n">
        <v>3</v>
      </c>
      <c r="G486" s="23" t="n">
        <v>3000000</v>
      </c>
      <c r="H486" s="24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0"/>
      <c r="X486" s="20"/>
      <c r="Y486" s="20"/>
      <c r="Z486" s="20"/>
    </row>
    <row r="487" customFormat="false" ht="43.5" hidden="false" customHeight="true" outlineLevel="0" collapsed="false">
      <c r="A487" s="18"/>
      <c r="B487" s="15"/>
      <c r="C487" s="20" t="s">
        <v>566</v>
      </c>
      <c r="D487" s="21" t="n">
        <v>100000</v>
      </c>
      <c r="E487" s="22" t="s">
        <v>227</v>
      </c>
      <c r="F487" s="23" t="n">
        <v>45</v>
      </c>
      <c r="G487" s="23" t="n">
        <v>4500000</v>
      </c>
      <c r="H487" s="24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0"/>
      <c r="X487" s="20"/>
      <c r="Y487" s="20"/>
      <c r="Z487" s="20"/>
    </row>
    <row r="488" customFormat="false" ht="43.5" hidden="false" customHeight="true" outlineLevel="0" collapsed="false">
      <c r="A488" s="18"/>
      <c r="B488" s="15"/>
      <c r="C488" s="28" t="s">
        <v>34</v>
      </c>
      <c r="D488" s="28"/>
      <c r="E488" s="28"/>
      <c r="F488" s="28"/>
      <c r="G488" s="29" t="n">
        <f aca="false">SUM(G483:G487)</f>
        <v>32500000</v>
      </c>
      <c r="H488" s="24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7" t="n">
        <f aca="false">G488</f>
        <v>32500000</v>
      </c>
      <c r="X488" s="20"/>
      <c r="Y488" s="20"/>
      <c r="Z488" s="20"/>
    </row>
    <row r="489" customFormat="false" ht="43.5" hidden="false" customHeight="true" outlineLevel="0" collapsed="false">
      <c r="A489" s="71"/>
      <c r="B489" s="20"/>
      <c r="C489" s="20" t="s">
        <v>567</v>
      </c>
      <c r="D489" s="21" t="n">
        <v>19200</v>
      </c>
      <c r="E489" s="22" t="s">
        <v>227</v>
      </c>
      <c r="F489" s="23" t="n">
        <v>120</v>
      </c>
      <c r="G489" s="23" t="n">
        <v>2304000</v>
      </c>
      <c r="H489" s="24" t="s">
        <v>174</v>
      </c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0"/>
      <c r="X489" s="20"/>
      <c r="Y489" s="20"/>
      <c r="Z489" s="20"/>
    </row>
    <row r="490" customFormat="false" ht="43.5" hidden="false" customHeight="true" outlineLevel="0" collapsed="false">
      <c r="A490" s="18"/>
      <c r="B490" s="15"/>
      <c r="C490" s="28" t="s">
        <v>34</v>
      </c>
      <c r="D490" s="28"/>
      <c r="E490" s="28"/>
      <c r="F490" s="28"/>
      <c r="G490" s="29" t="n">
        <f aca="false">SUM(G489)</f>
        <v>2304000</v>
      </c>
      <c r="H490" s="24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7" t="n">
        <f aca="false">G490</f>
        <v>2304000</v>
      </c>
      <c r="X490" s="20"/>
      <c r="Y490" s="20"/>
      <c r="Z490" s="20"/>
    </row>
    <row r="491" customFormat="false" ht="43.5" hidden="false" customHeight="true" outlineLevel="0" collapsed="false">
      <c r="A491" s="71"/>
      <c r="B491" s="20"/>
      <c r="C491" s="20" t="s">
        <v>568</v>
      </c>
      <c r="D491" s="21" t="n">
        <v>3000000</v>
      </c>
      <c r="E491" s="22" t="s">
        <v>227</v>
      </c>
      <c r="F491" s="23" t="n">
        <v>3</v>
      </c>
      <c r="G491" s="23" t="n">
        <v>9000000</v>
      </c>
      <c r="H491" s="24" t="s">
        <v>214</v>
      </c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0"/>
      <c r="X491" s="20"/>
      <c r="Y491" s="20"/>
      <c r="Z491" s="20"/>
    </row>
    <row r="492" customFormat="false" ht="43.5" hidden="false" customHeight="true" outlineLevel="0" collapsed="false">
      <c r="A492" s="71"/>
      <c r="B492" s="20"/>
      <c r="C492" s="20" t="s">
        <v>569</v>
      </c>
      <c r="D492" s="21" t="n">
        <v>596904</v>
      </c>
      <c r="E492" s="22" t="s">
        <v>227</v>
      </c>
      <c r="F492" s="23" t="n">
        <v>5</v>
      </c>
      <c r="G492" s="23" t="n">
        <v>2984520</v>
      </c>
      <c r="H492" s="24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0"/>
      <c r="X492" s="20"/>
      <c r="Y492" s="20"/>
      <c r="Z492" s="20"/>
    </row>
    <row r="493" customFormat="false" ht="43.5" hidden="false" customHeight="true" outlineLevel="0" collapsed="false">
      <c r="A493" s="18"/>
      <c r="B493" s="15"/>
      <c r="C493" s="28" t="s">
        <v>34</v>
      </c>
      <c r="D493" s="28"/>
      <c r="E493" s="28"/>
      <c r="F493" s="28"/>
      <c r="G493" s="29" t="n">
        <f aca="false">SUM(G491:G492)</f>
        <v>11984520</v>
      </c>
      <c r="H493" s="24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7" t="n">
        <f aca="false">G493</f>
        <v>11984520</v>
      </c>
      <c r="X493" s="20"/>
      <c r="Y493" s="20"/>
      <c r="Z493" s="20"/>
    </row>
    <row r="494" customFormat="false" ht="43.5" hidden="false" customHeight="true" outlineLevel="0" collapsed="false">
      <c r="A494" s="71"/>
      <c r="B494" s="20"/>
      <c r="C494" s="20" t="s">
        <v>570</v>
      </c>
      <c r="D494" s="21" t="n">
        <v>30</v>
      </c>
      <c r="E494" s="22" t="s">
        <v>5</v>
      </c>
      <c r="F494" s="23" t="n">
        <f aca="false">G494/D494</f>
        <v>200000</v>
      </c>
      <c r="G494" s="23" t="n">
        <v>6000000</v>
      </c>
      <c r="H494" s="24" t="s">
        <v>571</v>
      </c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0"/>
      <c r="X494" s="20"/>
      <c r="Y494" s="20"/>
      <c r="Z494" s="20"/>
    </row>
    <row r="495" customFormat="false" ht="43.5" hidden="false" customHeight="true" outlineLevel="0" collapsed="false">
      <c r="A495" s="71"/>
      <c r="B495" s="20"/>
      <c r="C495" s="20" t="s">
        <v>572</v>
      </c>
      <c r="D495" s="21" t="n">
        <v>2816</v>
      </c>
      <c r="E495" s="22" t="s">
        <v>5</v>
      </c>
      <c r="F495" s="23" t="n">
        <v>7100</v>
      </c>
      <c r="G495" s="23" t="n">
        <f aca="false">F495*D495</f>
        <v>19993600</v>
      </c>
      <c r="H495" s="24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0"/>
      <c r="X495" s="20"/>
      <c r="Y495" s="20"/>
      <c r="Z495" s="20"/>
    </row>
    <row r="496" customFormat="false" ht="43.5" hidden="false" customHeight="true" outlineLevel="0" collapsed="false">
      <c r="A496" s="18"/>
      <c r="B496" s="15"/>
      <c r="C496" s="28" t="s">
        <v>34</v>
      </c>
      <c r="D496" s="28"/>
      <c r="E496" s="28"/>
      <c r="F496" s="28"/>
      <c r="G496" s="29" t="n">
        <f aca="false">SUM(G494:G495)</f>
        <v>25993600</v>
      </c>
      <c r="H496" s="24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7" t="n">
        <f aca="false">G496</f>
        <v>25993600</v>
      </c>
      <c r="X496" s="20"/>
      <c r="Y496" s="20"/>
      <c r="Z496" s="20"/>
    </row>
    <row r="497" customFormat="false" ht="43.5" hidden="false" customHeight="true" outlineLevel="0" collapsed="false">
      <c r="A497" s="71"/>
      <c r="B497" s="20"/>
      <c r="C497" s="20" t="s">
        <v>573</v>
      </c>
      <c r="D497" s="21" t="n">
        <v>2500</v>
      </c>
      <c r="E497" s="22"/>
      <c r="F497" s="23" t="s">
        <v>574</v>
      </c>
      <c r="G497" s="23" t="n">
        <v>10000000</v>
      </c>
      <c r="H497" s="46" t="s">
        <v>549</v>
      </c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0"/>
      <c r="X497" s="20"/>
      <c r="Y497" s="20"/>
      <c r="Z497" s="20"/>
    </row>
    <row r="498" customFormat="false" ht="43.5" hidden="false" customHeight="true" outlineLevel="0" collapsed="false">
      <c r="A498" s="18"/>
      <c r="B498" s="15"/>
      <c r="C498" s="28" t="s">
        <v>34</v>
      </c>
      <c r="D498" s="28"/>
      <c r="E498" s="28"/>
      <c r="F498" s="28"/>
      <c r="G498" s="29" t="n">
        <f aca="false">SUM(G497)</f>
        <v>10000000</v>
      </c>
      <c r="H498" s="46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7" t="n">
        <f aca="false">G498</f>
        <v>10000000</v>
      </c>
      <c r="X498" s="20"/>
      <c r="Y498" s="20"/>
      <c r="Z498" s="20"/>
    </row>
    <row r="499" s="38" customFormat="true" ht="37.5" hidden="false" customHeight="true" outlineLevel="0" collapsed="false">
      <c r="A499" s="61" t="s">
        <v>299</v>
      </c>
      <c r="B499" s="61"/>
      <c r="C499" s="32" t="s">
        <v>47</v>
      </c>
      <c r="D499" s="32"/>
      <c r="E499" s="32"/>
      <c r="F499" s="32"/>
      <c r="G499" s="62" t="n">
        <f aca="false">G482+G480+G478+G488+G490+G493+G496+G498</f>
        <v>107006040</v>
      </c>
      <c r="H499" s="63"/>
      <c r="I499" s="76" t="s">
        <v>35</v>
      </c>
      <c r="J499" s="76" t="s">
        <v>36</v>
      </c>
      <c r="K499" s="76" t="s">
        <v>37</v>
      </c>
      <c r="L499" s="76" t="s">
        <v>38</v>
      </c>
      <c r="M499" s="76" t="s">
        <v>38</v>
      </c>
      <c r="N499" s="76" t="s">
        <v>39</v>
      </c>
      <c r="O499" s="76" t="s">
        <v>40</v>
      </c>
      <c r="P499" s="76" t="s">
        <v>41</v>
      </c>
      <c r="Q499" s="76" t="s">
        <v>42</v>
      </c>
      <c r="R499" s="76" t="s">
        <v>42</v>
      </c>
      <c r="S499" s="76" t="s">
        <v>42</v>
      </c>
      <c r="T499" s="37"/>
      <c r="U499" s="37"/>
      <c r="V499" s="37" t="s">
        <v>59</v>
      </c>
      <c r="W499" s="64" t="n">
        <f aca="false">G499</f>
        <v>107006040</v>
      </c>
      <c r="X499" s="37"/>
      <c r="Y499" s="37"/>
      <c r="Z499" s="37"/>
    </row>
    <row r="500" s="17" customFormat="true" ht="27.75" hidden="false" customHeight="true" outlineLevel="0" collapsed="false">
      <c r="A500" s="18" t="s">
        <v>575</v>
      </c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5" t="s">
        <v>29</v>
      </c>
      <c r="W500" s="18"/>
      <c r="X500" s="18"/>
      <c r="Y500" s="18"/>
      <c r="Z500" s="18"/>
    </row>
    <row r="501" customFormat="false" ht="43.5" hidden="false" customHeight="true" outlineLevel="0" collapsed="false">
      <c r="A501" s="15"/>
      <c r="B501" s="15"/>
      <c r="C501" s="20" t="s">
        <v>576</v>
      </c>
      <c r="D501" s="21" t="n">
        <v>500</v>
      </c>
      <c r="E501" s="22" t="s">
        <v>351</v>
      </c>
      <c r="F501" s="23" t="n">
        <v>40</v>
      </c>
      <c r="G501" s="23" t="n">
        <v>20000</v>
      </c>
      <c r="H501" s="24" t="s">
        <v>46</v>
      </c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15"/>
      <c r="X501" s="20"/>
      <c r="Y501" s="20"/>
      <c r="Z501" s="20"/>
    </row>
    <row r="502" customFormat="false" ht="43.5" hidden="false" customHeight="true" outlineLevel="0" collapsed="false">
      <c r="A502" s="15"/>
      <c r="B502" s="15"/>
      <c r="C502" s="20" t="s">
        <v>577</v>
      </c>
      <c r="D502" s="21" t="n">
        <v>500</v>
      </c>
      <c r="E502" s="22" t="s">
        <v>351</v>
      </c>
      <c r="F502" s="23" t="n">
        <v>41</v>
      </c>
      <c r="G502" s="23" t="n">
        <v>20500</v>
      </c>
      <c r="H502" s="24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15"/>
      <c r="X502" s="20"/>
      <c r="Y502" s="20"/>
      <c r="Z502" s="20"/>
    </row>
    <row r="503" customFormat="false" ht="43.5" hidden="false" customHeight="true" outlineLevel="0" collapsed="false">
      <c r="A503" s="15"/>
      <c r="B503" s="15"/>
      <c r="C503" s="20" t="s">
        <v>578</v>
      </c>
      <c r="D503" s="21" t="n">
        <v>500</v>
      </c>
      <c r="E503" s="22" t="s">
        <v>351</v>
      </c>
      <c r="F503" s="23" t="n">
        <v>41</v>
      </c>
      <c r="G503" s="23" t="n">
        <v>20500</v>
      </c>
      <c r="H503" s="24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15"/>
      <c r="X503" s="20"/>
      <c r="Y503" s="20"/>
      <c r="Z503" s="20"/>
    </row>
    <row r="504" customFormat="false" ht="43.5" hidden="false" customHeight="true" outlineLevel="0" collapsed="false">
      <c r="A504" s="15"/>
      <c r="B504" s="15"/>
      <c r="C504" s="20" t="s">
        <v>579</v>
      </c>
      <c r="D504" s="21" t="n">
        <v>500</v>
      </c>
      <c r="E504" s="22" t="s">
        <v>351</v>
      </c>
      <c r="F504" s="23" t="n">
        <v>40</v>
      </c>
      <c r="G504" s="23" t="n">
        <v>20000</v>
      </c>
      <c r="H504" s="24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15"/>
      <c r="X504" s="20"/>
      <c r="Y504" s="20"/>
      <c r="Z504" s="20"/>
    </row>
    <row r="505" s="38" customFormat="true" ht="37.5" hidden="false" customHeight="true" outlineLevel="0" collapsed="false">
      <c r="A505" s="61" t="s">
        <v>299</v>
      </c>
      <c r="B505" s="61"/>
      <c r="C505" s="32" t="s">
        <v>47</v>
      </c>
      <c r="D505" s="32"/>
      <c r="E505" s="32"/>
      <c r="F505" s="32"/>
      <c r="G505" s="62" t="n">
        <f aca="false">SUM(G501:G504)</f>
        <v>81000</v>
      </c>
      <c r="H505" s="63"/>
      <c r="I505" s="76" t="s">
        <v>35</v>
      </c>
      <c r="J505" s="76" t="s">
        <v>36</v>
      </c>
      <c r="K505" s="76" t="s">
        <v>37</v>
      </c>
      <c r="L505" s="76" t="s">
        <v>38</v>
      </c>
      <c r="M505" s="76" t="s">
        <v>38</v>
      </c>
      <c r="N505" s="76" t="s">
        <v>39</v>
      </c>
      <c r="O505" s="76" t="s">
        <v>40</v>
      </c>
      <c r="P505" s="76" t="s">
        <v>41</v>
      </c>
      <c r="Q505" s="76" t="s">
        <v>42</v>
      </c>
      <c r="R505" s="76" t="s">
        <v>42</v>
      </c>
      <c r="S505" s="76" t="s">
        <v>42</v>
      </c>
      <c r="T505" s="37"/>
      <c r="U505" s="37"/>
      <c r="V505" s="37" t="s">
        <v>59</v>
      </c>
      <c r="W505" s="64" t="n">
        <f aca="false">G505</f>
        <v>81000</v>
      </c>
      <c r="X505" s="37"/>
      <c r="Y505" s="37"/>
      <c r="Z505" s="37"/>
    </row>
    <row r="506" s="17" customFormat="true" ht="27.75" hidden="false" customHeight="true" outlineLevel="0" collapsed="false">
      <c r="A506" s="18" t="s">
        <v>580</v>
      </c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5" t="s">
        <v>29</v>
      </c>
      <c r="W506" s="18"/>
      <c r="X506" s="18"/>
      <c r="Y506" s="18"/>
      <c r="Z506" s="18"/>
    </row>
    <row r="507" customFormat="false" ht="43.5" hidden="false" customHeight="true" outlineLevel="0" collapsed="false">
      <c r="A507" s="15"/>
      <c r="B507" s="15" t="s">
        <v>220</v>
      </c>
      <c r="C507" s="20" t="s">
        <v>581</v>
      </c>
      <c r="D507" s="21" t="n">
        <v>29900</v>
      </c>
      <c r="E507" s="22" t="s">
        <v>307</v>
      </c>
      <c r="F507" s="23" t="n">
        <v>71.28</v>
      </c>
      <c r="G507" s="23" t="n">
        <v>2131272</v>
      </c>
      <c r="H507" s="44" t="s">
        <v>319</v>
      </c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15"/>
      <c r="X507" s="20"/>
      <c r="Y507" s="20"/>
      <c r="Z507" s="20"/>
    </row>
    <row r="508" customFormat="false" ht="43.5" hidden="false" customHeight="true" outlineLevel="0" collapsed="false">
      <c r="A508" s="15"/>
      <c r="B508" s="15" t="s">
        <v>220</v>
      </c>
      <c r="C508" s="20" t="s">
        <v>582</v>
      </c>
      <c r="D508" s="21" t="n">
        <v>2100000</v>
      </c>
      <c r="E508" s="22" t="s">
        <v>583</v>
      </c>
      <c r="F508" s="23" t="n">
        <v>4.07</v>
      </c>
      <c r="G508" s="23" t="n">
        <v>8547000</v>
      </c>
      <c r="H508" s="45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15"/>
      <c r="X508" s="20"/>
      <c r="Y508" s="20"/>
      <c r="Z508" s="20"/>
    </row>
    <row r="509" customFormat="false" ht="43.5" hidden="false" customHeight="true" outlineLevel="0" collapsed="false">
      <c r="A509" s="15"/>
      <c r="B509" s="15" t="s">
        <v>220</v>
      </c>
      <c r="C509" s="20" t="s">
        <v>584</v>
      </c>
      <c r="D509" s="21" t="n">
        <v>30000</v>
      </c>
      <c r="E509" s="22" t="s">
        <v>304</v>
      </c>
      <c r="F509" s="23" t="n">
        <v>1050</v>
      </c>
      <c r="G509" s="23" t="n">
        <v>31500000</v>
      </c>
      <c r="H509" s="45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15"/>
      <c r="X509" s="20"/>
      <c r="Y509" s="20"/>
      <c r="Z509" s="20"/>
    </row>
    <row r="510" customFormat="false" ht="43.5" hidden="false" customHeight="true" outlineLevel="0" collapsed="false">
      <c r="A510" s="15"/>
      <c r="B510" s="15" t="s">
        <v>220</v>
      </c>
      <c r="C510" s="20" t="s">
        <v>585</v>
      </c>
      <c r="D510" s="21" t="n">
        <v>10000</v>
      </c>
      <c r="E510" s="22" t="s">
        <v>314</v>
      </c>
      <c r="F510" s="23" t="n">
        <v>660</v>
      </c>
      <c r="G510" s="23" t="n">
        <v>6600000</v>
      </c>
      <c r="H510" s="45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15"/>
      <c r="X510" s="20"/>
      <c r="Y510" s="20"/>
      <c r="Z510" s="20"/>
    </row>
    <row r="511" customFormat="false" ht="43.5" hidden="false" customHeight="true" outlineLevel="0" collapsed="false">
      <c r="A511" s="15"/>
      <c r="B511" s="15" t="s">
        <v>220</v>
      </c>
      <c r="C511" s="20" t="s">
        <v>586</v>
      </c>
      <c r="D511" s="21" t="n">
        <v>340</v>
      </c>
      <c r="E511" s="22" t="s">
        <v>304</v>
      </c>
      <c r="F511" s="23" t="n">
        <v>3500</v>
      </c>
      <c r="G511" s="23" t="n">
        <v>1190000</v>
      </c>
      <c r="H511" s="45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15"/>
      <c r="X511" s="20"/>
      <c r="Y511" s="20"/>
      <c r="Z511" s="20"/>
    </row>
    <row r="512" customFormat="false" ht="43.5" hidden="false" customHeight="true" outlineLevel="0" collapsed="false">
      <c r="A512" s="15"/>
      <c r="B512" s="15" t="s">
        <v>220</v>
      </c>
      <c r="C512" s="20" t="s">
        <v>587</v>
      </c>
      <c r="D512" s="21" t="n">
        <v>4000</v>
      </c>
      <c r="E512" s="22" t="s">
        <v>55</v>
      </c>
      <c r="F512" s="23" t="n">
        <v>550</v>
      </c>
      <c r="G512" s="23" t="n">
        <v>2200000</v>
      </c>
      <c r="H512" s="45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15"/>
      <c r="X512" s="20"/>
      <c r="Y512" s="20"/>
      <c r="Z512" s="20"/>
    </row>
    <row r="513" customFormat="false" ht="43.5" hidden="false" customHeight="true" outlineLevel="0" collapsed="false">
      <c r="A513" s="15"/>
      <c r="B513" s="15" t="s">
        <v>220</v>
      </c>
      <c r="C513" s="20" t="s">
        <v>588</v>
      </c>
      <c r="D513" s="21" t="n">
        <v>240000</v>
      </c>
      <c r="E513" s="22" t="s">
        <v>55</v>
      </c>
      <c r="F513" s="23" t="n">
        <v>3.52</v>
      </c>
      <c r="G513" s="23" t="n">
        <v>844800</v>
      </c>
      <c r="H513" s="45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15"/>
      <c r="X513" s="20"/>
      <c r="Y513" s="20"/>
      <c r="Z513" s="20"/>
    </row>
    <row r="514" customFormat="false" ht="43.5" hidden="false" customHeight="true" outlineLevel="0" collapsed="false">
      <c r="A514" s="15"/>
      <c r="B514" s="15" t="s">
        <v>220</v>
      </c>
      <c r="C514" s="20" t="s">
        <v>589</v>
      </c>
      <c r="D514" s="21" t="n">
        <v>24000</v>
      </c>
      <c r="E514" s="22" t="s">
        <v>590</v>
      </c>
      <c r="F514" s="23" t="n">
        <v>572</v>
      </c>
      <c r="G514" s="23" t="n">
        <v>13728000</v>
      </c>
      <c r="H514" s="45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15"/>
      <c r="X514" s="20"/>
      <c r="Y514" s="20"/>
      <c r="Z514" s="20"/>
    </row>
    <row r="515" customFormat="false" ht="43.5" hidden="false" customHeight="true" outlineLevel="0" collapsed="false">
      <c r="A515" s="15"/>
      <c r="B515" s="15" t="s">
        <v>220</v>
      </c>
      <c r="C515" s="20" t="s">
        <v>591</v>
      </c>
      <c r="D515" s="21" t="n">
        <v>600</v>
      </c>
      <c r="E515" s="22" t="s">
        <v>307</v>
      </c>
      <c r="F515" s="23" t="n">
        <v>1500</v>
      </c>
      <c r="G515" s="23" t="n">
        <v>900000</v>
      </c>
      <c r="H515" s="45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15"/>
      <c r="X515" s="20"/>
      <c r="Y515" s="20"/>
      <c r="Z515" s="20"/>
    </row>
    <row r="516" customFormat="false" ht="43.5" hidden="false" customHeight="true" outlineLevel="0" collapsed="false">
      <c r="A516" s="15"/>
      <c r="B516" s="15" t="s">
        <v>220</v>
      </c>
      <c r="C516" s="20" t="s">
        <v>592</v>
      </c>
      <c r="D516" s="21" t="n">
        <v>13300</v>
      </c>
      <c r="E516" s="22" t="s">
        <v>307</v>
      </c>
      <c r="F516" s="23" t="n">
        <v>50</v>
      </c>
      <c r="G516" s="23" t="n">
        <v>665000</v>
      </c>
      <c r="H516" s="45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15"/>
      <c r="X516" s="20"/>
      <c r="Y516" s="20"/>
      <c r="Z516" s="20"/>
    </row>
    <row r="517" customFormat="false" ht="43.5" hidden="false" customHeight="true" outlineLevel="0" collapsed="false">
      <c r="A517" s="15"/>
      <c r="B517" s="15" t="s">
        <v>220</v>
      </c>
      <c r="C517" s="20" t="s">
        <v>593</v>
      </c>
      <c r="D517" s="21" t="n">
        <v>1700</v>
      </c>
      <c r="E517" s="22" t="s">
        <v>307</v>
      </c>
      <c r="F517" s="23" t="n">
        <v>149.97</v>
      </c>
      <c r="G517" s="23" t="n">
        <v>254949</v>
      </c>
      <c r="H517" s="45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15"/>
      <c r="X517" s="20"/>
      <c r="Y517" s="20"/>
      <c r="Z517" s="20"/>
    </row>
    <row r="518" customFormat="false" ht="43.5" hidden="false" customHeight="true" outlineLevel="0" collapsed="false">
      <c r="A518" s="15"/>
      <c r="B518" s="15" t="s">
        <v>220</v>
      </c>
      <c r="C518" s="20" t="s">
        <v>594</v>
      </c>
      <c r="D518" s="21" t="n">
        <v>67200</v>
      </c>
      <c r="E518" s="22" t="s">
        <v>55</v>
      </c>
      <c r="F518" s="23" t="n">
        <v>750</v>
      </c>
      <c r="G518" s="23" t="n">
        <v>50400000</v>
      </c>
      <c r="H518" s="44" t="s">
        <v>319</v>
      </c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15"/>
      <c r="X518" s="20"/>
      <c r="Y518" s="20"/>
      <c r="Z518" s="20"/>
    </row>
    <row r="519" customFormat="false" ht="43.5" hidden="false" customHeight="true" outlineLevel="0" collapsed="false">
      <c r="A519" s="15"/>
      <c r="B519" s="15" t="s">
        <v>220</v>
      </c>
      <c r="C519" s="20" t="s">
        <v>595</v>
      </c>
      <c r="D519" s="21" t="n">
        <v>572</v>
      </c>
      <c r="E519" s="22" t="s">
        <v>307</v>
      </c>
      <c r="F519" s="23" t="n">
        <v>5500</v>
      </c>
      <c r="G519" s="23" t="n">
        <v>3146000</v>
      </c>
      <c r="H519" s="45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15"/>
      <c r="X519" s="20"/>
      <c r="Y519" s="20"/>
      <c r="Z519" s="20"/>
    </row>
    <row r="520" customFormat="false" ht="43.5" hidden="false" customHeight="true" outlineLevel="0" collapsed="false">
      <c r="A520" s="15"/>
      <c r="B520" s="15" t="s">
        <v>220</v>
      </c>
      <c r="C520" s="20" t="s">
        <v>596</v>
      </c>
      <c r="D520" s="21" t="n">
        <v>50</v>
      </c>
      <c r="E520" s="22" t="s">
        <v>307</v>
      </c>
      <c r="F520" s="23" t="n">
        <v>4300</v>
      </c>
      <c r="G520" s="23" t="n">
        <v>215000</v>
      </c>
      <c r="H520" s="45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15"/>
      <c r="X520" s="20"/>
      <c r="Y520" s="20"/>
      <c r="Z520" s="20"/>
    </row>
    <row r="521" customFormat="false" ht="43.5" hidden="false" customHeight="true" outlineLevel="0" collapsed="false">
      <c r="A521" s="15"/>
      <c r="B521" s="15" t="s">
        <v>220</v>
      </c>
      <c r="C521" s="20" t="s">
        <v>597</v>
      </c>
      <c r="D521" s="21" t="n">
        <v>65</v>
      </c>
      <c r="E521" s="22" t="s">
        <v>307</v>
      </c>
      <c r="F521" s="23" t="n">
        <v>2900</v>
      </c>
      <c r="G521" s="23" t="n">
        <v>188500</v>
      </c>
      <c r="H521" s="45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15"/>
      <c r="X521" s="20"/>
      <c r="Y521" s="20"/>
      <c r="Z521" s="20"/>
    </row>
    <row r="522" customFormat="false" ht="43.5" hidden="false" customHeight="true" outlineLevel="0" collapsed="false">
      <c r="A522" s="15"/>
      <c r="B522" s="15" t="s">
        <v>220</v>
      </c>
      <c r="C522" s="20" t="s">
        <v>598</v>
      </c>
      <c r="D522" s="21" t="n">
        <v>250</v>
      </c>
      <c r="E522" s="22" t="s">
        <v>307</v>
      </c>
      <c r="F522" s="23" t="n">
        <v>1900</v>
      </c>
      <c r="G522" s="23" t="n">
        <v>475000</v>
      </c>
      <c r="H522" s="45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15"/>
      <c r="X522" s="20"/>
      <c r="Y522" s="20"/>
      <c r="Z522" s="20"/>
    </row>
    <row r="523" customFormat="false" ht="43.5" hidden="false" customHeight="true" outlineLevel="0" collapsed="false">
      <c r="A523" s="15"/>
      <c r="B523" s="15" t="s">
        <v>220</v>
      </c>
      <c r="C523" s="20" t="s">
        <v>599</v>
      </c>
      <c r="D523" s="21" t="n">
        <v>350</v>
      </c>
      <c r="E523" s="22" t="s">
        <v>600</v>
      </c>
      <c r="F523" s="23" t="n">
        <v>5300</v>
      </c>
      <c r="G523" s="23" t="n">
        <v>1855000</v>
      </c>
      <c r="H523" s="45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15"/>
      <c r="X523" s="20"/>
      <c r="Y523" s="20"/>
      <c r="Z523" s="20"/>
    </row>
    <row r="524" customFormat="false" ht="43.5" hidden="false" customHeight="true" outlineLevel="0" collapsed="false">
      <c r="A524" s="15"/>
      <c r="B524" s="15" t="s">
        <v>220</v>
      </c>
      <c r="C524" s="20" t="s">
        <v>601</v>
      </c>
      <c r="D524" s="21" t="n">
        <v>937</v>
      </c>
      <c r="E524" s="22" t="s">
        <v>307</v>
      </c>
      <c r="F524" s="23" t="n">
        <v>500</v>
      </c>
      <c r="G524" s="23" t="n">
        <v>468500</v>
      </c>
      <c r="H524" s="45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15"/>
      <c r="X524" s="20"/>
      <c r="Y524" s="20"/>
      <c r="Z524" s="20"/>
    </row>
    <row r="525" customFormat="false" ht="43.5" hidden="false" customHeight="true" outlineLevel="0" collapsed="false">
      <c r="A525" s="18" t="s">
        <v>580</v>
      </c>
      <c r="B525" s="18"/>
      <c r="C525" s="28" t="s">
        <v>34</v>
      </c>
      <c r="D525" s="28"/>
      <c r="E525" s="28"/>
      <c r="F525" s="28"/>
      <c r="G525" s="77" t="n">
        <f aca="false">SUM(G507:G524)</f>
        <v>125309021</v>
      </c>
      <c r="H525" s="46"/>
      <c r="I525" s="25" t="s">
        <v>35</v>
      </c>
      <c r="J525" s="25" t="s">
        <v>36</v>
      </c>
      <c r="K525" s="25" t="s">
        <v>37</v>
      </c>
      <c r="L525" s="25" t="s">
        <v>38</v>
      </c>
      <c r="M525" s="25" t="s">
        <v>38</v>
      </c>
      <c r="N525" s="25" t="s">
        <v>39</v>
      </c>
      <c r="O525" s="25" t="s">
        <v>40</v>
      </c>
      <c r="P525" s="25" t="s">
        <v>41</v>
      </c>
      <c r="Q525" s="25" t="s">
        <v>42</v>
      </c>
      <c r="R525" s="25" t="s">
        <v>42</v>
      </c>
      <c r="S525" s="25" t="s">
        <v>42</v>
      </c>
      <c r="T525" s="25"/>
      <c r="U525" s="25"/>
      <c r="V525" s="25" t="s">
        <v>59</v>
      </c>
      <c r="W525" s="27" t="n">
        <f aca="false">G525</f>
        <v>125309021</v>
      </c>
      <c r="X525" s="20"/>
      <c r="Y525" s="20"/>
      <c r="Z525" s="20"/>
    </row>
    <row r="526" customFormat="false" ht="43.5" hidden="false" customHeight="true" outlineLevel="0" collapsed="false">
      <c r="A526" s="18"/>
      <c r="B526" s="15"/>
      <c r="C526" s="20" t="s">
        <v>602</v>
      </c>
      <c r="D526" s="21" t="n">
        <v>5000</v>
      </c>
      <c r="E526" s="22" t="s">
        <v>307</v>
      </c>
      <c r="F526" s="23" t="n">
        <v>100</v>
      </c>
      <c r="G526" s="23" t="n">
        <f aca="false">F526*D526</f>
        <v>500000</v>
      </c>
      <c r="H526" s="24" t="s">
        <v>554</v>
      </c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0"/>
      <c r="X526" s="20"/>
      <c r="Y526" s="20"/>
      <c r="Z526" s="20"/>
    </row>
    <row r="527" customFormat="false" ht="43.5" hidden="false" customHeight="true" outlineLevel="0" collapsed="false">
      <c r="A527" s="18"/>
      <c r="B527" s="15"/>
      <c r="C527" s="20" t="s">
        <v>603</v>
      </c>
      <c r="D527" s="21" t="n">
        <v>500</v>
      </c>
      <c r="E527" s="22" t="s">
        <v>307</v>
      </c>
      <c r="F527" s="23" t="n">
        <v>350</v>
      </c>
      <c r="G527" s="23" t="n">
        <f aca="false">F527*D527</f>
        <v>175000</v>
      </c>
      <c r="H527" s="24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0"/>
      <c r="X527" s="20"/>
      <c r="Y527" s="20"/>
      <c r="Z527" s="20"/>
    </row>
    <row r="528" customFormat="false" ht="43.5" hidden="false" customHeight="true" outlineLevel="0" collapsed="false">
      <c r="A528" s="18"/>
      <c r="B528" s="15"/>
      <c r="C528" s="20" t="s">
        <v>604</v>
      </c>
      <c r="D528" s="21" t="n">
        <v>3000</v>
      </c>
      <c r="E528" s="22" t="s">
        <v>583</v>
      </c>
      <c r="F528" s="23" t="n">
        <v>450</v>
      </c>
      <c r="G528" s="23" t="n">
        <f aca="false">F528*D528</f>
        <v>1350000</v>
      </c>
      <c r="H528" s="24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0"/>
      <c r="X528" s="20"/>
      <c r="Y528" s="20"/>
      <c r="Z528" s="20"/>
    </row>
    <row r="529" customFormat="false" ht="43.5" hidden="false" customHeight="true" outlineLevel="0" collapsed="false">
      <c r="A529" s="18"/>
      <c r="B529" s="15"/>
      <c r="C529" s="20" t="s">
        <v>605</v>
      </c>
      <c r="D529" s="21" t="n">
        <v>1000</v>
      </c>
      <c r="E529" s="22" t="s">
        <v>583</v>
      </c>
      <c r="F529" s="23" t="n">
        <v>400</v>
      </c>
      <c r="G529" s="23" t="n">
        <f aca="false">F529*D529</f>
        <v>400000</v>
      </c>
      <c r="H529" s="24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0"/>
      <c r="X529" s="20"/>
      <c r="Y529" s="20"/>
      <c r="Z529" s="20"/>
    </row>
    <row r="530" customFormat="false" ht="43.5" hidden="false" customHeight="true" outlineLevel="0" collapsed="false">
      <c r="A530" s="18"/>
      <c r="B530" s="15"/>
      <c r="C530" s="20" t="s">
        <v>606</v>
      </c>
      <c r="D530" s="21" t="n">
        <v>800</v>
      </c>
      <c r="E530" s="22" t="s">
        <v>583</v>
      </c>
      <c r="F530" s="23" t="n">
        <v>700</v>
      </c>
      <c r="G530" s="23" t="n">
        <f aca="false">F530*D530</f>
        <v>560000</v>
      </c>
      <c r="H530" s="24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0"/>
      <c r="X530" s="20"/>
      <c r="Y530" s="20"/>
      <c r="Z530" s="20"/>
    </row>
    <row r="531" customFormat="false" ht="43.5" hidden="false" customHeight="true" outlineLevel="0" collapsed="false">
      <c r="A531" s="18"/>
      <c r="B531" s="15"/>
      <c r="C531" s="20" t="s">
        <v>607</v>
      </c>
      <c r="D531" s="21" t="n">
        <v>500</v>
      </c>
      <c r="E531" s="22" t="s">
        <v>314</v>
      </c>
      <c r="F531" s="23" t="n">
        <v>2000</v>
      </c>
      <c r="G531" s="23" t="n">
        <f aca="false">F531*D531</f>
        <v>1000000</v>
      </c>
      <c r="H531" s="24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0"/>
      <c r="X531" s="20"/>
      <c r="Y531" s="20"/>
      <c r="Z531" s="20"/>
    </row>
    <row r="532" customFormat="false" ht="43.5" hidden="false" customHeight="true" outlineLevel="0" collapsed="false">
      <c r="A532" s="18"/>
      <c r="B532" s="15"/>
      <c r="C532" s="20" t="s">
        <v>608</v>
      </c>
      <c r="D532" s="21" t="n">
        <v>1100</v>
      </c>
      <c r="E532" s="22" t="s">
        <v>307</v>
      </c>
      <c r="F532" s="23" t="n">
        <v>450</v>
      </c>
      <c r="G532" s="23" t="n">
        <f aca="false">F532*D532</f>
        <v>495000</v>
      </c>
      <c r="H532" s="24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0"/>
      <c r="X532" s="20"/>
      <c r="Y532" s="20"/>
      <c r="Z532" s="20"/>
    </row>
    <row r="533" customFormat="false" ht="43.5" hidden="false" customHeight="true" outlineLevel="0" collapsed="false">
      <c r="A533" s="18"/>
      <c r="B533" s="15"/>
      <c r="C533" s="20" t="s">
        <v>609</v>
      </c>
      <c r="D533" s="21" t="n">
        <v>500</v>
      </c>
      <c r="E533" s="22" t="s">
        <v>307</v>
      </c>
      <c r="F533" s="23" t="n">
        <v>400</v>
      </c>
      <c r="G533" s="23" t="n">
        <f aca="false">F533*D533</f>
        <v>200000</v>
      </c>
      <c r="H533" s="24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0"/>
      <c r="X533" s="20"/>
      <c r="Y533" s="20"/>
      <c r="Z533" s="20"/>
    </row>
    <row r="534" customFormat="false" ht="43.5" hidden="false" customHeight="true" outlineLevel="0" collapsed="false">
      <c r="A534" s="18"/>
      <c r="B534" s="15"/>
      <c r="C534" s="20" t="s">
        <v>610</v>
      </c>
      <c r="D534" s="21" t="n">
        <v>50</v>
      </c>
      <c r="E534" s="22" t="s">
        <v>307</v>
      </c>
      <c r="F534" s="23" t="n">
        <v>1100</v>
      </c>
      <c r="G534" s="23" t="n">
        <f aca="false">F534*D534</f>
        <v>55000</v>
      </c>
      <c r="H534" s="24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0"/>
      <c r="X534" s="20"/>
      <c r="Y534" s="20"/>
      <c r="Z534" s="20"/>
    </row>
    <row r="535" customFormat="false" ht="43.5" hidden="false" customHeight="true" outlineLevel="0" collapsed="false">
      <c r="A535" s="18"/>
      <c r="B535" s="15"/>
      <c r="C535" s="20" t="s">
        <v>611</v>
      </c>
      <c r="D535" s="21" t="n">
        <v>150</v>
      </c>
      <c r="E535" s="22" t="s">
        <v>314</v>
      </c>
      <c r="F535" s="23" t="n">
        <v>8500</v>
      </c>
      <c r="G535" s="23" t="n">
        <f aca="false">F535*D535</f>
        <v>1275000</v>
      </c>
      <c r="H535" s="24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0"/>
      <c r="X535" s="20"/>
      <c r="Y535" s="20"/>
      <c r="Z535" s="20"/>
    </row>
    <row r="536" customFormat="false" ht="43.5" hidden="false" customHeight="true" outlineLevel="0" collapsed="false">
      <c r="A536" s="18"/>
      <c r="B536" s="15"/>
      <c r="C536" s="20" t="s">
        <v>612</v>
      </c>
      <c r="D536" s="21" t="n">
        <v>200</v>
      </c>
      <c r="E536" s="22" t="s">
        <v>583</v>
      </c>
      <c r="F536" s="23" t="n">
        <v>400</v>
      </c>
      <c r="G536" s="23" t="n">
        <f aca="false">F536*D536</f>
        <v>80000</v>
      </c>
      <c r="H536" s="24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0"/>
      <c r="X536" s="20"/>
      <c r="Y536" s="20"/>
      <c r="Z536" s="20"/>
    </row>
    <row r="537" customFormat="false" ht="43.5" hidden="false" customHeight="true" outlineLevel="0" collapsed="false">
      <c r="A537" s="18"/>
      <c r="B537" s="15"/>
      <c r="C537" s="20" t="s">
        <v>613</v>
      </c>
      <c r="D537" s="21" t="n">
        <v>100</v>
      </c>
      <c r="E537" s="22" t="s">
        <v>583</v>
      </c>
      <c r="F537" s="23" t="n">
        <v>600</v>
      </c>
      <c r="G537" s="23" t="n">
        <f aca="false">F537*D537</f>
        <v>60000</v>
      </c>
      <c r="H537" s="24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0"/>
      <c r="X537" s="20"/>
      <c r="Y537" s="20"/>
      <c r="Z537" s="20"/>
    </row>
    <row r="538" customFormat="false" ht="43.5" hidden="false" customHeight="true" outlineLevel="0" collapsed="false">
      <c r="A538" s="18"/>
      <c r="B538" s="15"/>
      <c r="C538" s="20" t="s">
        <v>614</v>
      </c>
      <c r="D538" s="21" t="n">
        <v>500</v>
      </c>
      <c r="E538" s="22" t="s">
        <v>583</v>
      </c>
      <c r="F538" s="23" t="n">
        <v>1000</v>
      </c>
      <c r="G538" s="23" t="n">
        <f aca="false">F538*D538</f>
        <v>500000</v>
      </c>
      <c r="H538" s="24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0"/>
      <c r="X538" s="20"/>
      <c r="Y538" s="20"/>
      <c r="Z538" s="20"/>
    </row>
    <row r="539" customFormat="false" ht="43.5" hidden="false" customHeight="true" outlineLevel="0" collapsed="false">
      <c r="A539" s="18"/>
      <c r="B539" s="15"/>
      <c r="C539" s="20" t="s">
        <v>615</v>
      </c>
      <c r="D539" s="21" t="n">
        <v>50</v>
      </c>
      <c r="E539" s="22" t="s">
        <v>583</v>
      </c>
      <c r="F539" s="23" t="n">
        <v>1500</v>
      </c>
      <c r="G539" s="23" t="n">
        <f aca="false">F539*D539</f>
        <v>75000</v>
      </c>
      <c r="H539" s="24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0"/>
      <c r="X539" s="20"/>
      <c r="Y539" s="20"/>
      <c r="Z539" s="20"/>
    </row>
    <row r="540" customFormat="false" ht="43.5" hidden="false" customHeight="true" outlineLevel="0" collapsed="false">
      <c r="A540" s="18"/>
      <c r="B540" s="15"/>
      <c r="C540" s="20" t="s">
        <v>616</v>
      </c>
      <c r="D540" s="21" t="n">
        <v>1810</v>
      </c>
      <c r="E540" s="22" t="s">
        <v>617</v>
      </c>
      <c r="F540" s="23" t="n">
        <v>4000</v>
      </c>
      <c r="G540" s="23" t="n">
        <f aca="false">F540*D540</f>
        <v>7240000</v>
      </c>
      <c r="H540" s="24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0"/>
      <c r="X540" s="20"/>
      <c r="Y540" s="20"/>
      <c r="Z540" s="20"/>
    </row>
    <row r="541" customFormat="false" ht="43.5" hidden="false" customHeight="true" outlineLevel="0" collapsed="false">
      <c r="A541" s="18"/>
      <c r="B541" s="18"/>
      <c r="C541" s="28" t="s">
        <v>34</v>
      </c>
      <c r="D541" s="28"/>
      <c r="E541" s="28"/>
      <c r="F541" s="28"/>
      <c r="G541" s="77" t="n">
        <f aca="false">SUM(G526:G540)</f>
        <v>13965000</v>
      </c>
      <c r="H541" s="24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7" t="n">
        <f aca="false">G541</f>
        <v>13965000</v>
      </c>
      <c r="X541" s="20"/>
      <c r="Y541" s="20"/>
      <c r="Z541" s="20"/>
    </row>
    <row r="542" customFormat="false" ht="43.5" hidden="false" customHeight="true" outlineLevel="0" collapsed="false">
      <c r="A542" s="18"/>
      <c r="B542" s="15" t="s">
        <v>302</v>
      </c>
      <c r="C542" s="20" t="s">
        <v>618</v>
      </c>
      <c r="D542" s="21" t="n">
        <v>20</v>
      </c>
      <c r="E542" s="22" t="s">
        <v>307</v>
      </c>
      <c r="F542" s="23" t="n">
        <v>90000</v>
      </c>
      <c r="G542" s="23" t="n">
        <v>1800000</v>
      </c>
      <c r="H542" s="44" t="s">
        <v>46</v>
      </c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0"/>
      <c r="X542" s="20"/>
      <c r="Y542" s="20"/>
      <c r="Z542" s="20"/>
    </row>
    <row r="543" customFormat="false" ht="43.5" hidden="false" customHeight="true" outlineLevel="0" collapsed="false">
      <c r="A543" s="18"/>
      <c r="B543" s="15" t="s">
        <v>302</v>
      </c>
      <c r="C543" s="20" t="s">
        <v>619</v>
      </c>
      <c r="D543" s="21" t="n">
        <v>20</v>
      </c>
      <c r="E543" s="22" t="s">
        <v>307</v>
      </c>
      <c r="F543" s="23"/>
      <c r="G543" s="23"/>
      <c r="H543" s="4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0"/>
      <c r="X543" s="20"/>
      <c r="Y543" s="20"/>
      <c r="Z543" s="20"/>
    </row>
    <row r="544" customFormat="false" ht="43.5" hidden="false" customHeight="true" outlineLevel="0" collapsed="false">
      <c r="A544" s="18"/>
      <c r="B544" s="15" t="s">
        <v>302</v>
      </c>
      <c r="C544" s="20" t="s">
        <v>620</v>
      </c>
      <c r="D544" s="21" t="n">
        <v>20</v>
      </c>
      <c r="E544" s="22" t="s">
        <v>621</v>
      </c>
      <c r="F544" s="23"/>
      <c r="G544" s="23"/>
      <c r="H544" s="4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0"/>
      <c r="X544" s="20"/>
      <c r="Y544" s="20"/>
      <c r="Z544" s="20"/>
    </row>
    <row r="545" customFormat="false" ht="43.5" hidden="false" customHeight="true" outlineLevel="0" collapsed="false">
      <c r="A545" s="18"/>
      <c r="B545" s="15"/>
      <c r="C545" s="20" t="s">
        <v>622</v>
      </c>
      <c r="D545" s="21" t="n">
        <v>10000</v>
      </c>
      <c r="E545" s="22" t="s">
        <v>623</v>
      </c>
      <c r="F545" s="23" t="n">
        <v>4</v>
      </c>
      <c r="G545" s="23" t="n">
        <v>40000</v>
      </c>
      <c r="H545" s="4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0"/>
      <c r="X545" s="20"/>
      <c r="Y545" s="20"/>
      <c r="Z545" s="20"/>
    </row>
    <row r="546" customFormat="false" ht="43.5" hidden="false" customHeight="true" outlineLevel="0" collapsed="false">
      <c r="A546" s="18"/>
      <c r="B546" s="15"/>
      <c r="C546" s="20" t="s">
        <v>624</v>
      </c>
      <c r="D546" s="21" t="n">
        <v>10000</v>
      </c>
      <c r="E546" s="22" t="s">
        <v>623</v>
      </c>
      <c r="F546" s="23" t="n">
        <v>1.7</v>
      </c>
      <c r="G546" s="23" t="n">
        <v>17000</v>
      </c>
      <c r="H546" s="4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0"/>
      <c r="X546" s="20"/>
      <c r="Y546" s="20"/>
      <c r="Z546" s="20"/>
    </row>
    <row r="547" customFormat="false" ht="43.5" hidden="false" customHeight="true" outlineLevel="0" collapsed="false">
      <c r="A547" s="18"/>
      <c r="B547" s="15"/>
      <c r="C547" s="20" t="s">
        <v>625</v>
      </c>
      <c r="D547" s="21" t="n">
        <v>10000</v>
      </c>
      <c r="E547" s="22" t="s">
        <v>55</v>
      </c>
      <c r="F547" s="23" t="n">
        <v>1</v>
      </c>
      <c r="G547" s="23" t="n">
        <v>10000</v>
      </c>
      <c r="H547" s="4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0"/>
      <c r="X547" s="20"/>
      <c r="Y547" s="20"/>
      <c r="Z547" s="20"/>
    </row>
    <row r="548" customFormat="false" ht="43.5" hidden="false" customHeight="true" outlineLevel="0" collapsed="false">
      <c r="A548" s="18"/>
      <c r="B548" s="15"/>
      <c r="C548" s="20" t="s">
        <v>626</v>
      </c>
      <c r="D548" s="21" t="n">
        <v>5000</v>
      </c>
      <c r="E548" s="22" t="s">
        <v>627</v>
      </c>
      <c r="F548" s="23" t="n">
        <v>10</v>
      </c>
      <c r="G548" s="23" t="n">
        <v>50000</v>
      </c>
      <c r="H548" s="4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0"/>
      <c r="X548" s="20"/>
      <c r="Y548" s="20"/>
      <c r="Z548" s="20"/>
    </row>
    <row r="549" customFormat="false" ht="43.5" hidden="false" customHeight="true" outlineLevel="0" collapsed="false">
      <c r="A549" s="18"/>
      <c r="B549" s="15"/>
      <c r="C549" s="20" t="s">
        <v>628</v>
      </c>
      <c r="D549" s="21" t="n">
        <v>5000</v>
      </c>
      <c r="E549" s="22" t="s">
        <v>627</v>
      </c>
      <c r="F549" s="23" t="n">
        <v>15</v>
      </c>
      <c r="G549" s="23" t="n">
        <v>75000</v>
      </c>
      <c r="H549" s="4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0"/>
      <c r="X549" s="20"/>
      <c r="Y549" s="20"/>
      <c r="Z549" s="20"/>
    </row>
    <row r="550" customFormat="false" ht="43.5" hidden="false" customHeight="true" outlineLevel="0" collapsed="false">
      <c r="A550" s="18"/>
      <c r="B550" s="15"/>
      <c r="C550" s="20" t="s">
        <v>629</v>
      </c>
      <c r="D550" s="21" t="n">
        <v>2000</v>
      </c>
      <c r="E550" s="22" t="s">
        <v>627</v>
      </c>
      <c r="F550" s="23" t="n">
        <v>40</v>
      </c>
      <c r="G550" s="23" t="n">
        <v>80000</v>
      </c>
      <c r="H550" s="4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0"/>
      <c r="X550" s="20"/>
      <c r="Y550" s="20"/>
      <c r="Z550" s="20"/>
    </row>
    <row r="551" customFormat="false" ht="43.5" hidden="false" customHeight="true" outlineLevel="0" collapsed="false">
      <c r="A551" s="18"/>
      <c r="B551" s="15"/>
      <c r="C551" s="20" t="s">
        <v>630</v>
      </c>
      <c r="D551" s="21" t="n">
        <v>3000</v>
      </c>
      <c r="E551" s="22" t="s">
        <v>627</v>
      </c>
      <c r="F551" s="23" t="n">
        <v>12</v>
      </c>
      <c r="G551" s="23" t="n">
        <v>36000</v>
      </c>
      <c r="H551" s="4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0"/>
      <c r="X551" s="20"/>
      <c r="Y551" s="20"/>
      <c r="Z551" s="20"/>
    </row>
    <row r="552" customFormat="false" ht="43.5" hidden="false" customHeight="true" outlineLevel="0" collapsed="false">
      <c r="A552" s="18"/>
      <c r="B552" s="15"/>
      <c r="C552" s="20" t="s">
        <v>631</v>
      </c>
      <c r="D552" s="21" t="n">
        <v>3000</v>
      </c>
      <c r="E552" s="22" t="s">
        <v>627</v>
      </c>
      <c r="F552" s="23" t="n">
        <v>7</v>
      </c>
      <c r="G552" s="23" t="n">
        <v>21000</v>
      </c>
      <c r="H552" s="4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0"/>
      <c r="X552" s="20"/>
      <c r="Y552" s="20"/>
      <c r="Z552" s="20"/>
    </row>
    <row r="553" customFormat="false" ht="43.5" hidden="false" customHeight="true" outlineLevel="0" collapsed="false">
      <c r="A553" s="18"/>
      <c r="B553" s="15"/>
      <c r="C553" s="20" t="s">
        <v>632</v>
      </c>
      <c r="D553" s="21" t="n">
        <v>2000</v>
      </c>
      <c r="E553" s="22" t="s">
        <v>633</v>
      </c>
      <c r="F553" s="23" t="n">
        <v>80</v>
      </c>
      <c r="G553" s="23" t="n">
        <v>160000</v>
      </c>
      <c r="H553" s="4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0"/>
      <c r="X553" s="20"/>
      <c r="Y553" s="20"/>
      <c r="Z553" s="20"/>
    </row>
    <row r="554" customFormat="false" ht="43.5" hidden="false" customHeight="true" outlineLevel="0" collapsed="false">
      <c r="A554" s="18"/>
      <c r="B554" s="15"/>
      <c r="C554" s="20" t="s">
        <v>634</v>
      </c>
      <c r="D554" s="21" t="n">
        <v>5000</v>
      </c>
      <c r="E554" s="22" t="s">
        <v>633</v>
      </c>
      <c r="F554" s="23" t="n">
        <v>10</v>
      </c>
      <c r="G554" s="23" t="n">
        <v>50000</v>
      </c>
      <c r="H554" s="4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0"/>
      <c r="X554" s="20"/>
      <c r="Y554" s="20"/>
      <c r="Z554" s="20"/>
    </row>
    <row r="555" customFormat="false" ht="43.5" hidden="false" customHeight="true" outlineLevel="0" collapsed="false">
      <c r="A555" s="18"/>
      <c r="B555" s="15"/>
      <c r="C555" s="20" t="s">
        <v>635</v>
      </c>
      <c r="D555" s="21" t="n">
        <v>5000</v>
      </c>
      <c r="E555" s="22" t="s">
        <v>627</v>
      </c>
      <c r="F555" s="23" t="n">
        <v>32</v>
      </c>
      <c r="G555" s="23" t="n">
        <v>160000</v>
      </c>
      <c r="H555" s="4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0"/>
      <c r="X555" s="20"/>
      <c r="Y555" s="20"/>
      <c r="Z555" s="20"/>
    </row>
    <row r="556" customFormat="false" ht="43.5" hidden="false" customHeight="true" outlineLevel="0" collapsed="false">
      <c r="A556" s="18"/>
      <c r="B556" s="15"/>
      <c r="C556" s="20" t="s">
        <v>636</v>
      </c>
      <c r="D556" s="21" t="n">
        <v>2000</v>
      </c>
      <c r="E556" s="22" t="s">
        <v>627</v>
      </c>
      <c r="F556" s="23" t="n">
        <v>9</v>
      </c>
      <c r="G556" s="23" t="n">
        <v>18000</v>
      </c>
      <c r="H556" s="44" t="s">
        <v>46</v>
      </c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0"/>
      <c r="X556" s="20"/>
      <c r="Y556" s="20"/>
      <c r="Z556" s="20"/>
    </row>
    <row r="557" customFormat="false" ht="43.5" hidden="false" customHeight="true" outlineLevel="0" collapsed="false">
      <c r="A557" s="18"/>
      <c r="B557" s="15"/>
      <c r="C557" s="20" t="s">
        <v>637</v>
      </c>
      <c r="D557" s="21" t="n">
        <v>2000</v>
      </c>
      <c r="E557" s="22" t="s">
        <v>627</v>
      </c>
      <c r="F557" s="23" t="n">
        <v>13</v>
      </c>
      <c r="G557" s="23" t="n">
        <v>26000</v>
      </c>
      <c r="H557" s="4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0"/>
      <c r="X557" s="20"/>
      <c r="Y557" s="20"/>
      <c r="Z557" s="20"/>
    </row>
    <row r="558" customFormat="false" ht="43.5" hidden="false" customHeight="true" outlineLevel="0" collapsed="false">
      <c r="A558" s="18"/>
      <c r="B558" s="15"/>
      <c r="C558" s="20" t="s">
        <v>638</v>
      </c>
      <c r="D558" s="21" t="n">
        <v>20000</v>
      </c>
      <c r="E558" s="22" t="s">
        <v>304</v>
      </c>
      <c r="F558" s="23" t="n">
        <v>700</v>
      </c>
      <c r="G558" s="23" t="n">
        <v>14000000</v>
      </c>
      <c r="H558" s="4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0"/>
      <c r="X558" s="20"/>
      <c r="Y558" s="20"/>
      <c r="Z558" s="20"/>
    </row>
    <row r="559" customFormat="false" ht="43.5" hidden="false" customHeight="true" outlineLevel="0" collapsed="false">
      <c r="A559" s="18"/>
      <c r="B559" s="15"/>
      <c r="C559" s="20" t="s">
        <v>639</v>
      </c>
      <c r="D559" s="21" t="n">
        <v>5000</v>
      </c>
      <c r="E559" s="22" t="s">
        <v>304</v>
      </c>
      <c r="F559" s="23" t="n">
        <v>400</v>
      </c>
      <c r="G559" s="23" t="n">
        <v>2000000</v>
      </c>
      <c r="H559" s="4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0"/>
      <c r="X559" s="20"/>
      <c r="Y559" s="20"/>
      <c r="Z559" s="20"/>
    </row>
    <row r="560" customFormat="false" ht="43.5" hidden="false" customHeight="true" outlineLevel="0" collapsed="false">
      <c r="A560" s="18"/>
      <c r="B560" s="15"/>
      <c r="C560" s="20" t="s">
        <v>640</v>
      </c>
      <c r="D560" s="21" t="n">
        <v>5000</v>
      </c>
      <c r="E560" s="22" t="s">
        <v>304</v>
      </c>
      <c r="F560" s="23" t="n">
        <v>1100</v>
      </c>
      <c r="G560" s="23" t="n">
        <v>5500000</v>
      </c>
      <c r="H560" s="4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0"/>
      <c r="X560" s="20"/>
      <c r="Y560" s="20"/>
      <c r="Z560" s="20"/>
    </row>
    <row r="561" customFormat="false" ht="43.5" hidden="false" customHeight="true" outlineLevel="0" collapsed="false">
      <c r="A561" s="18"/>
      <c r="B561" s="15"/>
      <c r="C561" s="20" t="s">
        <v>641</v>
      </c>
      <c r="D561" s="21" t="n">
        <v>4500</v>
      </c>
      <c r="E561" s="22" t="s">
        <v>304</v>
      </c>
      <c r="F561" s="23" t="n">
        <v>15000</v>
      </c>
      <c r="G561" s="23" t="n">
        <v>67500000</v>
      </c>
      <c r="H561" s="4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0"/>
      <c r="X561" s="20"/>
      <c r="Y561" s="20"/>
      <c r="Z561" s="20"/>
    </row>
    <row r="562" customFormat="false" ht="43.5" hidden="false" customHeight="true" outlineLevel="0" collapsed="false">
      <c r="A562" s="18"/>
      <c r="B562" s="18"/>
      <c r="C562" s="28" t="s">
        <v>34</v>
      </c>
      <c r="D562" s="28"/>
      <c r="E562" s="28"/>
      <c r="F562" s="28"/>
      <c r="G562" s="77" t="n">
        <f aca="false">SUM(G542:G561)</f>
        <v>91543000</v>
      </c>
      <c r="H562" s="46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7" t="n">
        <f aca="false">G562</f>
        <v>91543000</v>
      </c>
      <c r="X562" s="20"/>
      <c r="Y562" s="20"/>
      <c r="Z562" s="20"/>
    </row>
    <row r="563" customFormat="false" ht="43.5" hidden="false" customHeight="true" outlineLevel="0" collapsed="false">
      <c r="A563" s="18"/>
      <c r="B563" s="15"/>
      <c r="C563" s="20" t="s">
        <v>642</v>
      </c>
      <c r="D563" s="21" t="n">
        <v>4000</v>
      </c>
      <c r="E563" s="22" t="s">
        <v>304</v>
      </c>
      <c r="F563" s="23" t="n">
        <v>800</v>
      </c>
      <c r="G563" s="23" t="n">
        <v>3200000</v>
      </c>
      <c r="H563" s="24" t="s">
        <v>363</v>
      </c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0"/>
      <c r="X563" s="20"/>
      <c r="Y563" s="20"/>
      <c r="Z563" s="20"/>
    </row>
    <row r="564" customFormat="false" ht="43.5" hidden="false" customHeight="true" outlineLevel="0" collapsed="false">
      <c r="A564" s="18"/>
      <c r="B564" s="15"/>
      <c r="C564" s="20" t="s">
        <v>643</v>
      </c>
      <c r="D564" s="21" t="n">
        <v>56000</v>
      </c>
      <c r="E564" s="22" t="s">
        <v>304</v>
      </c>
      <c r="F564" s="23" t="n">
        <v>300</v>
      </c>
      <c r="G564" s="23" t="n">
        <v>16800000</v>
      </c>
      <c r="H564" s="24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0"/>
      <c r="X564" s="20"/>
      <c r="Y564" s="20"/>
      <c r="Z564" s="20"/>
    </row>
    <row r="565" customFormat="false" ht="43.5" hidden="false" customHeight="true" outlineLevel="0" collapsed="false">
      <c r="A565" s="18"/>
      <c r="B565" s="18"/>
      <c r="C565" s="28" t="s">
        <v>34</v>
      </c>
      <c r="D565" s="28"/>
      <c r="E565" s="28"/>
      <c r="F565" s="28"/>
      <c r="G565" s="77" t="n">
        <f aca="false">SUM(G563:G564)</f>
        <v>20000000</v>
      </c>
      <c r="H565" s="24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7" t="n">
        <f aca="false">G565</f>
        <v>20000000</v>
      </c>
      <c r="X565" s="20"/>
      <c r="Y565" s="20"/>
      <c r="Z565" s="20"/>
    </row>
    <row r="566" customFormat="false" ht="43.5" hidden="false" customHeight="true" outlineLevel="0" collapsed="false">
      <c r="A566" s="18"/>
      <c r="B566" s="15"/>
      <c r="C566" s="20" t="s">
        <v>644</v>
      </c>
      <c r="D566" s="21" t="n">
        <v>5000000</v>
      </c>
      <c r="E566" s="22" t="s">
        <v>304</v>
      </c>
      <c r="F566" s="23" t="n">
        <v>3</v>
      </c>
      <c r="G566" s="23" t="n">
        <v>3200000</v>
      </c>
      <c r="H566" s="24" t="s">
        <v>645</v>
      </c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0"/>
      <c r="X566" s="20"/>
      <c r="Y566" s="20"/>
      <c r="Z566" s="20"/>
    </row>
    <row r="567" customFormat="false" ht="43.5" hidden="false" customHeight="true" outlineLevel="0" collapsed="false">
      <c r="A567" s="18"/>
      <c r="B567" s="15"/>
      <c r="C567" s="20" t="s">
        <v>646</v>
      </c>
      <c r="D567" s="21" t="n">
        <v>30000000</v>
      </c>
      <c r="E567" s="22" t="s">
        <v>304</v>
      </c>
      <c r="F567" s="23" t="n">
        <v>3</v>
      </c>
      <c r="G567" s="23" t="n">
        <v>3200000</v>
      </c>
      <c r="H567" s="24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0"/>
      <c r="X567" s="20"/>
      <c r="Y567" s="20"/>
      <c r="Z567" s="20"/>
    </row>
    <row r="568" customFormat="false" ht="43.5" hidden="false" customHeight="true" outlineLevel="0" collapsed="false">
      <c r="A568" s="18"/>
      <c r="B568" s="15"/>
      <c r="C568" s="20" t="s">
        <v>647</v>
      </c>
      <c r="D568" s="21" t="n">
        <v>5000000</v>
      </c>
      <c r="E568" s="22"/>
      <c r="F568" s="23" t="n">
        <v>3</v>
      </c>
      <c r="G568" s="23" t="n">
        <v>3200000</v>
      </c>
      <c r="H568" s="24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0"/>
      <c r="X568" s="20"/>
      <c r="Y568" s="20"/>
      <c r="Z568" s="20"/>
    </row>
    <row r="569" customFormat="false" ht="43.5" hidden="false" customHeight="true" outlineLevel="0" collapsed="false">
      <c r="A569" s="18"/>
      <c r="B569" s="15"/>
      <c r="C569" s="20" t="s">
        <v>566</v>
      </c>
      <c r="D569" s="21" t="n">
        <v>1000000</v>
      </c>
      <c r="E569" s="22"/>
      <c r="F569" s="23" t="n">
        <v>45</v>
      </c>
      <c r="G569" s="23" t="n">
        <v>3200000</v>
      </c>
      <c r="H569" s="24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0"/>
      <c r="X569" s="20"/>
      <c r="Y569" s="20"/>
      <c r="Z569" s="20"/>
    </row>
    <row r="570" customFormat="false" ht="43.5" hidden="false" customHeight="true" outlineLevel="0" collapsed="false">
      <c r="A570" s="18"/>
      <c r="B570" s="18"/>
      <c r="C570" s="28" t="s">
        <v>34</v>
      </c>
      <c r="D570" s="28"/>
      <c r="E570" s="28"/>
      <c r="F570" s="28"/>
      <c r="G570" s="77" t="n">
        <f aca="false">SUM(G566:G569)</f>
        <v>12800000</v>
      </c>
      <c r="H570" s="24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7" t="n">
        <f aca="false">G570</f>
        <v>12800000</v>
      </c>
      <c r="X570" s="20"/>
      <c r="Y570" s="20"/>
      <c r="Z570" s="20"/>
    </row>
    <row r="571" customFormat="false" ht="43.5" hidden="false" customHeight="true" outlineLevel="0" collapsed="false">
      <c r="A571" s="53"/>
      <c r="B571" s="15"/>
      <c r="C571" s="20" t="s">
        <v>648</v>
      </c>
      <c r="D571" s="21" t="n">
        <v>780</v>
      </c>
      <c r="E571" s="22" t="s">
        <v>304</v>
      </c>
      <c r="F571" s="23" t="n">
        <v>10000</v>
      </c>
      <c r="G571" s="23" t="n">
        <f aca="false">F571*D571</f>
        <v>7800000</v>
      </c>
      <c r="H571" s="24" t="s">
        <v>367</v>
      </c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0"/>
      <c r="X571" s="20"/>
      <c r="Y571" s="20"/>
      <c r="Z571" s="20"/>
    </row>
    <row r="572" customFormat="false" ht="43.5" hidden="false" customHeight="true" outlineLevel="0" collapsed="false">
      <c r="A572" s="53"/>
      <c r="B572" s="15"/>
      <c r="C572" s="20" t="s">
        <v>649</v>
      </c>
      <c r="D572" s="21" t="n">
        <v>355</v>
      </c>
      <c r="E572" s="22" t="s">
        <v>600</v>
      </c>
      <c r="F572" s="23" t="n">
        <v>2800</v>
      </c>
      <c r="G572" s="23" t="n">
        <f aca="false">F572*D572</f>
        <v>994000</v>
      </c>
      <c r="H572" s="24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0"/>
      <c r="X572" s="20"/>
      <c r="Y572" s="20"/>
      <c r="Z572" s="20"/>
    </row>
    <row r="573" customFormat="false" ht="43.5" hidden="false" customHeight="true" outlineLevel="0" collapsed="false">
      <c r="A573" s="53"/>
      <c r="B573" s="18"/>
      <c r="C573" s="28" t="s">
        <v>34</v>
      </c>
      <c r="D573" s="28"/>
      <c r="E573" s="28"/>
      <c r="F573" s="28"/>
      <c r="G573" s="77" t="n">
        <f aca="false">SUM(G569:G572)</f>
        <v>24794000</v>
      </c>
      <c r="H573" s="24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7" t="n">
        <f aca="false">G573</f>
        <v>24794000</v>
      </c>
      <c r="X573" s="20"/>
      <c r="Y573" s="20"/>
      <c r="Z573" s="20"/>
    </row>
    <row r="574" customFormat="false" ht="43.5" hidden="false" customHeight="true" outlineLevel="0" collapsed="false">
      <c r="A574" s="53"/>
      <c r="B574" s="15"/>
      <c r="C574" s="20" t="s">
        <v>650</v>
      </c>
      <c r="D574" s="21" t="n">
        <v>3000</v>
      </c>
      <c r="E574" s="22" t="s">
        <v>651</v>
      </c>
      <c r="F574" s="23" t="n">
        <v>200</v>
      </c>
      <c r="G574" s="23" t="n">
        <v>600000</v>
      </c>
      <c r="H574" s="45" t="s">
        <v>214</v>
      </c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0"/>
      <c r="X574" s="20"/>
      <c r="Y574" s="20"/>
      <c r="Z574" s="20"/>
    </row>
    <row r="575" customFormat="false" ht="43.5" hidden="false" customHeight="true" outlineLevel="0" collapsed="false">
      <c r="A575" s="53"/>
      <c r="B575" s="15"/>
      <c r="C575" s="20" t="s">
        <v>652</v>
      </c>
      <c r="D575" s="21" t="n">
        <v>500</v>
      </c>
      <c r="E575" s="22" t="s">
        <v>651</v>
      </c>
      <c r="F575" s="23" t="n">
        <v>500</v>
      </c>
      <c r="G575" s="23" t="n">
        <v>250000</v>
      </c>
      <c r="H575" s="70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0"/>
      <c r="X575" s="20"/>
      <c r="Y575" s="20"/>
      <c r="Z575" s="20"/>
    </row>
    <row r="576" customFormat="false" ht="43.5" hidden="false" customHeight="true" outlineLevel="0" collapsed="false">
      <c r="A576" s="53"/>
      <c r="B576" s="15"/>
      <c r="C576" s="20" t="s">
        <v>593</v>
      </c>
      <c r="D576" s="21" t="n">
        <v>3000</v>
      </c>
      <c r="E576" s="22" t="s">
        <v>651</v>
      </c>
      <c r="F576" s="23" t="n">
        <v>175</v>
      </c>
      <c r="G576" s="23" t="n">
        <v>525000</v>
      </c>
      <c r="H576" s="70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0"/>
      <c r="X576" s="20"/>
      <c r="Y576" s="20"/>
      <c r="Z576" s="20"/>
    </row>
    <row r="577" customFormat="false" ht="43.5" hidden="false" customHeight="true" outlineLevel="0" collapsed="false">
      <c r="A577" s="53"/>
      <c r="B577" s="15"/>
      <c r="C577" s="20" t="s">
        <v>653</v>
      </c>
      <c r="D577" s="21" t="n">
        <v>2688</v>
      </c>
      <c r="E577" s="22" t="s">
        <v>654</v>
      </c>
      <c r="F577" s="23" t="n">
        <v>60</v>
      </c>
      <c r="G577" s="23" t="n">
        <v>161280</v>
      </c>
      <c r="H577" s="70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0"/>
      <c r="X577" s="20"/>
      <c r="Y577" s="20"/>
      <c r="Z577" s="20"/>
    </row>
    <row r="578" customFormat="false" ht="43.5" hidden="false" customHeight="true" outlineLevel="0" collapsed="false">
      <c r="A578" s="53"/>
      <c r="B578" s="15"/>
      <c r="C578" s="20" t="s">
        <v>655</v>
      </c>
      <c r="D578" s="21" t="n">
        <v>1010</v>
      </c>
      <c r="E578" s="22" t="s">
        <v>656</v>
      </c>
      <c r="F578" s="23" t="n">
        <v>3000</v>
      </c>
      <c r="G578" s="23" t="n">
        <v>3030000</v>
      </c>
      <c r="H578" s="70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0"/>
      <c r="X578" s="20"/>
      <c r="Y578" s="20"/>
      <c r="Z578" s="20"/>
    </row>
    <row r="579" customFormat="false" ht="43.5" hidden="false" customHeight="true" outlineLevel="0" collapsed="false">
      <c r="A579" s="53"/>
      <c r="B579" s="15"/>
      <c r="C579" s="20" t="s">
        <v>657</v>
      </c>
      <c r="D579" s="21" t="n">
        <v>200</v>
      </c>
      <c r="E579" s="22" t="s">
        <v>658</v>
      </c>
      <c r="F579" s="23" t="n">
        <v>4500</v>
      </c>
      <c r="G579" s="23" t="n">
        <v>900000</v>
      </c>
      <c r="H579" s="70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0"/>
      <c r="X579" s="20"/>
      <c r="Y579" s="20"/>
      <c r="Z579" s="20"/>
    </row>
    <row r="580" customFormat="false" ht="43.5" hidden="false" customHeight="true" outlineLevel="0" collapsed="false">
      <c r="A580" s="53"/>
      <c r="B580" s="15"/>
      <c r="C580" s="20" t="s">
        <v>659</v>
      </c>
      <c r="D580" s="21" t="n">
        <v>500</v>
      </c>
      <c r="E580" s="22" t="s">
        <v>660</v>
      </c>
      <c r="F580" s="23" t="n">
        <v>200</v>
      </c>
      <c r="G580" s="23" t="n">
        <v>100000</v>
      </c>
      <c r="H580" s="70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0"/>
      <c r="X580" s="20"/>
      <c r="Y580" s="20"/>
      <c r="Z580" s="20"/>
    </row>
    <row r="581" customFormat="false" ht="43.5" hidden="false" customHeight="true" outlineLevel="0" collapsed="false">
      <c r="A581" s="53"/>
      <c r="B581" s="15"/>
      <c r="C581" s="20" t="s">
        <v>661</v>
      </c>
      <c r="D581" s="21" t="n">
        <v>3000</v>
      </c>
      <c r="E581" s="22" t="s">
        <v>651</v>
      </c>
      <c r="F581" s="23" t="n">
        <v>200</v>
      </c>
      <c r="G581" s="23" t="n">
        <v>600000</v>
      </c>
      <c r="H581" s="70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0"/>
      <c r="X581" s="20"/>
      <c r="Y581" s="20"/>
      <c r="Z581" s="20"/>
    </row>
    <row r="582" customFormat="false" ht="43.5" hidden="false" customHeight="true" outlineLevel="0" collapsed="false">
      <c r="A582" s="53"/>
      <c r="B582" s="15"/>
      <c r="C582" s="78" t="s">
        <v>662</v>
      </c>
      <c r="D582" s="79" t="n">
        <v>700</v>
      </c>
      <c r="E582" s="80" t="s">
        <v>663</v>
      </c>
      <c r="F582" s="81" t="n">
        <v>200</v>
      </c>
      <c r="G582" s="81" t="n">
        <v>140000</v>
      </c>
      <c r="H582" s="70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0"/>
      <c r="X582" s="20"/>
      <c r="Y582" s="20"/>
      <c r="Z582" s="20"/>
    </row>
    <row r="583" customFormat="false" ht="39.75" hidden="false" customHeight="true" outlineLevel="0" collapsed="false">
      <c r="A583" s="53"/>
      <c r="B583" s="82"/>
      <c r="C583" s="20" t="s">
        <v>664</v>
      </c>
      <c r="D583" s="21" t="n">
        <v>40</v>
      </c>
      <c r="E583" s="22" t="s">
        <v>665</v>
      </c>
      <c r="F583" s="23" t="n">
        <v>58590</v>
      </c>
      <c r="G583" s="23" t="n">
        <v>2343600</v>
      </c>
      <c r="H583" s="70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0"/>
      <c r="X583" s="20"/>
      <c r="Y583" s="20"/>
      <c r="Z583" s="20"/>
    </row>
    <row r="584" customFormat="false" ht="43.5" hidden="false" customHeight="true" outlineLevel="0" collapsed="false">
      <c r="A584" s="53"/>
      <c r="B584" s="82"/>
      <c r="C584" s="20" t="s">
        <v>666</v>
      </c>
      <c r="D584" s="21" t="n">
        <v>2</v>
      </c>
      <c r="E584" s="22" t="s">
        <v>667</v>
      </c>
      <c r="F584" s="23" t="n">
        <v>46001.64</v>
      </c>
      <c r="G584" s="23" t="n">
        <v>92003.28</v>
      </c>
      <c r="H584" s="70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0"/>
      <c r="X584" s="20"/>
      <c r="Y584" s="20"/>
      <c r="Z584" s="20"/>
    </row>
    <row r="585" customFormat="false" ht="43.5" hidden="false" customHeight="true" outlineLevel="0" collapsed="false">
      <c r="A585" s="53"/>
      <c r="B585" s="82"/>
      <c r="C585" s="20" t="s">
        <v>668</v>
      </c>
      <c r="D585" s="21" t="n">
        <v>10</v>
      </c>
      <c r="E585" s="22" t="s">
        <v>669</v>
      </c>
      <c r="F585" s="23" t="n">
        <v>950</v>
      </c>
      <c r="G585" s="23" t="n">
        <v>9500</v>
      </c>
      <c r="H585" s="70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0"/>
      <c r="X585" s="20"/>
      <c r="Y585" s="20"/>
      <c r="Z585" s="20"/>
    </row>
    <row r="586" customFormat="false" ht="43.5" hidden="false" customHeight="true" outlineLevel="0" collapsed="false">
      <c r="A586" s="53"/>
      <c r="B586" s="82"/>
      <c r="C586" s="20" t="s">
        <v>670</v>
      </c>
      <c r="D586" s="21" t="n">
        <v>24</v>
      </c>
      <c r="E586" s="22" t="s">
        <v>671</v>
      </c>
      <c r="F586" s="23" t="n">
        <v>38500</v>
      </c>
      <c r="G586" s="23" t="n">
        <v>924000</v>
      </c>
      <c r="H586" s="70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0"/>
      <c r="X586" s="20"/>
      <c r="Y586" s="20"/>
      <c r="Z586" s="20"/>
    </row>
    <row r="587" customFormat="false" ht="43.5" hidden="false" customHeight="true" outlineLevel="0" collapsed="false">
      <c r="A587" s="53"/>
      <c r="B587" s="82"/>
      <c r="C587" s="20" t="s">
        <v>672</v>
      </c>
      <c r="D587" s="21" t="n">
        <v>10</v>
      </c>
      <c r="E587" s="22" t="s">
        <v>673</v>
      </c>
      <c r="F587" s="23" t="n">
        <v>6600</v>
      </c>
      <c r="G587" s="23" t="n">
        <v>66000</v>
      </c>
      <c r="H587" s="70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0"/>
      <c r="X587" s="20"/>
      <c r="Y587" s="20"/>
      <c r="Z587" s="20"/>
    </row>
    <row r="588" customFormat="false" ht="43.5" hidden="false" customHeight="true" outlineLevel="0" collapsed="false">
      <c r="A588" s="53"/>
      <c r="B588" s="82"/>
      <c r="C588" s="20" t="s">
        <v>674</v>
      </c>
      <c r="D588" s="21" t="n">
        <v>10</v>
      </c>
      <c r="E588" s="22" t="s">
        <v>675</v>
      </c>
      <c r="F588" s="23" t="n">
        <v>1815</v>
      </c>
      <c r="G588" s="23" t="n">
        <v>18150</v>
      </c>
      <c r="H588" s="70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0"/>
      <c r="X588" s="20"/>
      <c r="Y588" s="20"/>
      <c r="Z588" s="20"/>
    </row>
    <row r="589" customFormat="false" ht="43.5" hidden="false" customHeight="true" outlineLevel="0" collapsed="false">
      <c r="A589" s="53"/>
      <c r="B589" s="82"/>
      <c r="C589" s="20" t="s">
        <v>676</v>
      </c>
      <c r="D589" s="21" t="n">
        <v>10</v>
      </c>
      <c r="E589" s="22" t="s">
        <v>675</v>
      </c>
      <c r="F589" s="23" t="n">
        <v>4325</v>
      </c>
      <c r="G589" s="23" t="n">
        <v>43250</v>
      </c>
      <c r="H589" s="70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0"/>
      <c r="X589" s="20"/>
      <c r="Y589" s="20"/>
      <c r="Z589" s="20"/>
    </row>
    <row r="590" customFormat="false" ht="43.5" hidden="false" customHeight="true" outlineLevel="0" collapsed="false">
      <c r="A590" s="53"/>
      <c r="B590" s="82"/>
      <c r="C590" s="20" t="s">
        <v>677</v>
      </c>
      <c r="D590" s="21" t="n">
        <v>8</v>
      </c>
      <c r="E590" s="22" t="s">
        <v>675</v>
      </c>
      <c r="F590" s="23" t="n">
        <v>2750</v>
      </c>
      <c r="G590" s="23" t="n">
        <v>22000</v>
      </c>
      <c r="H590" s="70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0"/>
      <c r="X590" s="20"/>
      <c r="Y590" s="20"/>
      <c r="Z590" s="20"/>
    </row>
    <row r="591" customFormat="false" ht="43.5" hidden="false" customHeight="true" outlineLevel="0" collapsed="false">
      <c r="A591" s="53"/>
      <c r="B591" s="82"/>
      <c r="C591" s="20" t="s">
        <v>678</v>
      </c>
      <c r="D591" s="21" t="n">
        <v>9</v>
      </c>
      <c r="E591" s="22" t="s">
        <v>679</v>
      </c>
      <c r="F591" s="23" t="n">
        <v>24500</v>
      </c>
      <c r="G591" s="23" t="n">
        <v>220500</v>
      </c>
      <c r="H591" s="70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0"/>
      <c r="X591" s="20"/>
      <c r="Y591" s="20"/>
      <c r="Z591" s="20"/>
    </row>
    <row r="592" customFormat="false" ht="43.5" hidden="false" customHeight="true" outlineLevel="0" collapsed="false">
      <c r="A592" s="53"/>
      <c r="B592" s="82"/>
      <c r="C592" s="20" t="s">
        <v>680</v>
      </c>
      <c r="D592" s="21" t="n">
        <v>38</v>
      </c>
      <c r="E592" s="22" t="s">
        <v>681</v>
      </c>
      <c r="F592" s="23" t="n">
        <v>2750</v>
      </c>
      <c r="G592" s="23" t="n">
        <v>104500</v>
      </c>
      <c r="H592" s="70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0"/>
      <c r="X592" s="20"/>
      <c r="Y592" s="20"/>
      <c r="Z592" s="20"/>
    </row>
    <row r="593" customFormat="false" ht="43.5" hidden="false" customHeight="true" outlineLevel="0" collapsed="false">
      <c r="A593" s="53"/>
      <c r="B593" s="82"/>
      <c r="C593" s="20" t="s">
        <v>682</v>
      </c>
      <c r="D593" s="21" t="n">
        <v>12</v>
      </c>
      <c r="E593" s="22" t="s">
        <v>683</v>
      </c>
      <c r="F593" s="23" t="n">
        <v>9350</v>
      </c>
      <c r="G593" s="23" t="n">
        <v>112200</v>
      </c>
      <c r="H593" s="70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0"/>
      <c r="X593" s="20"/>
      <c r="Y593" s="20"/>
      <c r="Z593" s="20"/>
    </row>
    <row r="594" customFormat="false" ht="43.5" hidden="false" customHeight="true" outlineLevel="0" collapsed="false">
      <c r="A594" s="53"/>
      <c r="B594" s="82"/>
      <c r="C594" s="20" t="s">
        <v>684</v>
      </c>
      <c r="D594" s="21" t="n">
        <v>6</v>
      </c>
      <c r="E594" s="22" t="s">
        <v>227</v>
      </c>
      <c r="F594" s="23" t="n">
        <v>5900</v>
      </c>
      <c r="G594" s="23" t="n">
        <v>35400</v>
      </c>
      <c r="H594" s="45" t="s">
        <v>214</v>
      </c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0"/>
      <c r="X594" s="20"/>
      <c r="Y594" s="20"/>
      <c r="Z594" s="20"/>
    </row>
    <row r="595" customFormat="false" ht="43.5" hidden="false" customHeight="true" outlineLevel="0" collapsed="false">
      <c r="A595" s="53"/>
      <c r="B595" s="82"/>
      <c r="C595" s="20" t="s">
        <v>685</v>
      </c>
      <c r="D595" s="21" t="n">
        <v>340000</v>
      </c>
      <c r="E595" s="22" t="s">
        <v>686</v>
      </c>
      <c r="F595" s="23" t="n">
        <v>50</v>
      </c>
      <c r="G595" s="23" t="n">
        <v>17000000</v>
      </c>
      <c r="H595" s="70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0"/>
      <c r="X595" s="20"/>
      <c r="Y595" s="20"/>
      <c r="Z595" s="20"/>
    </row>
    <row r="596" customFormat="false" ht="43.5" hidden="false" customHeight="true" outlineLevel="0" collapsed="false">
      <c r="A596" s="53"/>
      <c r="B596" s="82"/>
      <c r="C596" s="20" t="s">
        <v>687</v>
      </c>
      <c r="D596" s="21" t="n">
        <v>35000</v>
      </c>
      <c r="E596" s="22" t="s">
        <v>686</v>
      </c>
      <c r="F596" s="23" t="n">
        <v>100</v>
      </c>
      <c r="G596" s="23" t="n">
        <v>3500000</v>
      </c>
      <c r="H596" s="70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0"/>
      <c r="X596" s="20"/>
      <c r="Y596" s="20"/>
      <c r="Z596" s="20"/>
    </row>
    <row r="597" customFormat="false" ht="43.5" hidden="false" customHeight="true" outlineLevel="0" collapsed="false">
      <c r="A597" s="53"/>
      <c r="B597" s="18"/>
      <c r="C597" s="28" t="s">
        <v>34</v>
      </c>
      <c r="D597" s="28"/>
      <c r="E597" s="28"/>
      <c r="F597" s="28"/>
      <c r="G597" s="77" t="n">
        <f aca="false">SUM(G574:G596)</f>
        <v>30797383.28</v>
      </c>
      <c r="H597" s="83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7" t="n">
        <f aca="false">G597</f>
        <v>30797383.28</v>
      </c>
      <c r="X597" s="20"/>
      <c r="Y597" s="20"/>
      <c r="Z597" s="20"/>
    </row>
    <row r="598" customFormat="false" ht="43.5" hidden="false" customHeight="true" outlineLevel="0" collapsed="false">
      <c r="A598" s="53"/>
      <c r="B598" s="82"/>
      <c r="C598" s="20" t="s">
        <v>688</v>
      </c>
      <c r="D598" s="21" t="n">
        <v>500</v>
      </c>
      <c r="E598" s="22"/>
      <c r="F598" s="23" t="s">
        <v>689</v>
      </c>
      <c r="G598" s="23" t="n">
        <v>900000</v>
      </c>
      <c r="H598" s="24" t="s">
        <v>690</v>
      </c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0"/>
      <c r="X598" s="20"/>
      <c r="Y598" s="20"/>
      <c r="Z598" s="20"/>
    </row>
    <row r="599" customFormat="false" ht="43.5" hidden="false" customHeight="true" outlineLevel="0" collapsed="false">
      <c r="A599" s="53"/>
      <c r="B599" s="18"/>
      <c r="C599" s="28" t="s">
        <v>34</v>
      </c>
      <c r="D599" s="28"/>
      <c r="E599" s="28"/>
      <c r="F599" s="28"/>
      <c r="G599" s="77" t="n">
        <f aca="false">SUM(G598)</f>
        <v>900000</v>
      </c>
      <c r="H599" s="24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7" t="n">
        <f aca="false">G599</f>
        <v>900000</v>
      </c>
      <c r="X599" s="20"/>
      <c r="Y599" s="20"/>
      <c r="Z599" s="20"/>
    </row>
    <row r="600" s="38" customFormat="true" ht="37.5" hidden="false" customHeight="true" outlineLevel="0" collapsed="false">
      <c r="A600" s="61" t="s">
        <v>299</v>
      </c>
      <c r="B600" s="61"/>
      <c r="C600" s="32" t="s">
        <v>47</v>
      </c>
      <c r="D600" s="32"/>
      <c r="E600" s="32"/>
      <c r="F600" s="32"/>
      <c r="G600" s="62" t="n">
        <f aca="false">G573+G570+G565+G562+G541+G525+G597+G599</f>
        <v>320108404.28</v>
      </c>
      <c r="H600" s="84"/>
      <c r="I600" s="76" t="s">
        <v>35</v>
      </c>
      <c r="J600" s="76" t="s">
        <v>36</v>
      </c>
      <c r="K600" s="76" t="s">
        <v>37</v>
      </c>
      <c r="L600" s="76" t="s">
        <v>38</v>
      </c>
      <c r="M600" s="76" t="s">
        <v>38</v>
      </c>
      <c r="N600" s="76" t="s">
        <v>39</v>
      </c>
      <c r="O600" s="76" t="s">
        <v>40</v>
      </c>
      <c r="P600" s="76" t="s">
        <v>41</v>
      </c>
      <c r="Q600" s="76" t="s">
        <v>42</v>
      </c>
      <c r="R600" s="76" t="s">
        <v>42</v>
      </c>
      <c r="S600" s="76" t="s">
        <v>42</v>
      </c>
      <c r="T600" s="37"/>
      <c r="U600" s="37"/>
      <c r="V600" s="37" t="s">
        <v>59</v>
      </c>
      <c r="W600" s="64" t="n">
        <f aca="false">G600</f>
        <v>320108404.28</v>
      </c>
      <c r="X600" s="37"/>
      <c r="Y600" s="37"/>
      <c r="Z600" s="37"/>
    </row>
    <row r="601" s="17" customFormat="true" ht="27.75" hidden="false" customHeight="true" outlineLevel="0" collapsed="false">
      <c r="A601" s="18" t="s">
        <v>691</v>
      </c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5" t="s">
        <v>29</v>
      </c>
      <c r="W601" s="18"/>
      <c r="X601" s="18"/>
      <c r="Y601" s="18"/>
      <c r="Z601" s="18"/>
    </row>
    <row r="602" customFormat="false" ht="43.5" hidden="false" customHeight="true" outlineLevel="0" collapsed="false">
      <c r="A602" s="18" t="s">
        <v>691</v>
      </c>
      <c r="B602" s="15"/>
      <c r="C602" s="20" t="s">
        <v>692</v>
      </c>
      <c r="D602" s="21" t="n">
        <v>1</v>
      </c>
      <c r="E602" s="22" t="s">
        <v>110</v>
      </c>
      <c r="F602" s="23" t="n">
        <v>30000000</v>
      </c>
      <c r="G602" s="23" t="n">
        <v>30000000</v>
      </c>
      <c r="H602" s="24" t="s">
        <v>238</v>
      </c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15"/>
      <c r="X602" s="20"/>
      <c r="Y602" s="20"/>
      <c r="Z602" s="20"/>
    </row>
    <row r="603" customFormat="false" ht="43.5" hidden="false" customHeight="true" outlineLevel="0" collapsed="false">
      <c r="A603" s="53"/>
      <c r="B603" s="18"/>
      <c r="C603" s="28" t="s">
        <v>34</v>
      </c>
      <c r="D603" s="28"/>
      <c r="E603" s="28"/>
      <c r="F603" s="28"/>
      <c r="G603" s="77" t="n">
        <f aca="false">SUM(G602)</f>
        <v>30000000</v>
      </c>
      <c r="H603" s="24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7" t="n">
        <f aca="false">G603</f>
        <v>30000000</v>
      </c>
      <c r="X603" s="20"/>
      <c r="Y603" s="20"/>
      <c r="Z603" s="20"/>
    </row>
    <row r="604" customFormat="false" ht="43.5" hidden="false" customHeight="true" outlineLevel="0" collapsed="false">
      <c r="A604" s="53"/>
      <c r="B604" s="15"/>
      <c r="C604" s="20" t="s">
        <v>693</v>
      </c>
      <c r="D604" s="21"/>
      <c r="E604" s="22"/>
      <c r="F604" s="23"/>
      <c r="G604" s="23" t="n">
        <v>80000000</v>
      </c>
      <c r="H604" s="24" t="s">
        <v>196</v>
      </c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0"/>
      <c r="X604" s="20"/>
      <c r="Y604" s="20"/>
      <c r="Z604" s="20"/>
    </row>
    <row r="605" customFormat="false" ht="43.5" hidden="false" customHeight="true" outlineLevel="0" collapsed="false">
      <c r="A605" s="53"/>
      <c r="B605" s="15"/>
      <c r="C605" s="20" t="s">
        <v>694</v>
      </c>
      <c r="D605" s="21"/>
      <c r="E605" s="22"/>
      <c r="F605" s="23"/>
      <c r="G605" s="23" t="n">
        <v>50000000</v>
      </c>
      <c r="H605" s="24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0"/>
      <c r="X605" s="20"/>
      <c r="Y605" s="20"/>
      <c r="Z605" s="20"/>
    </row>
    <row r="606" customFormat="false" ht="43.5" hidden="false" customHeight="true" outlineLevel="0" collapsed="false">
      <c r="A606" s="53"/>
      <c r="B606" s="18"/>
      <c r="C606" s="28" t="s">
        <v>34</v>
      </c>
      <c r="D606" s="28"/>
      <c r="E606" s="28"/>
      <c r="F606" s="28"/>
      <c r="G606" s="77" t="n">
        <f aca="false">SUM(G604:G605)</f>
        <v>130000000</v>
      </c>
      <c r="H606" s="24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7" t="n">
        <f aca="false">G606</f>
        <v>130000000</v>
      </c>
      <c r="X606" s="20"/>
      <c r="Y606" s="20"/>
      <c r="Z606" s="20"/>
    </row>
    <row r="607" customFormat="false" ht="43.5" hidden="false" customHeight="true" outlineLevel="0" collapsed="false">
      <c r="A607" s="18"/>
      <c r="B607" s="15"/>
      <c r="C607" s="20" t="s">
        <v>695</v>
      </c>
      <c r="D607" s="21" t="n">
        <v>1</v>
      </c>
      <c r="E607" s="22" t="s">
        <v>203</v>
      </c>
      <c r="F607" s="23" t="n">
        <v>10000000</v>
      </c>
      <c r="G607" s="23" t="n">
        <v>10000000</v>
      </c>
      <c r="H607" s="24" t="s">
        <v>96</v>
      </c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15"/>
      <c r="X607" s="20"/>
      <c r="Y607" s="20"/>
      <c r="Z607" s="20"/>
    </row>
    <row r="608" customFormat="false" ht="43.5" hidden="false" customHeight="true" outlineLevel="0" collapsed="false">
      <c r="A608" s="18"/>
      <c r="B608" s="15"/>
      <c r="C608" s="20" t="s">
        <v>696</v>
      </c>
      <c r="D608" s="21" t="n">
        <v>1</v>
      </c>
      <c r="E608" s="22" t="s">
        <v>203</v>
      </c>
      <c r="F608" s="23" t="n">
        <v>10000000</v>
      </c>
      <c r="G608" s="23" t="n">
        <v>10000000</v>
      </c>
      <c r="H608" s="24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15"/>
      <c r="X608" s="20"/>
      <c r="Y608" s="20"/>
      <c r="Z608" s="20"/>
    </row>
    <row r="609" customFormat="false" ht="43.5" hidden="false" customHeight="true" outlineLevel="0" collapsed="false">
      <c r="A609" s="18"/>
      <c r="B609" s="15"/>
      <c r="C609" s="20" t="s">
        <v>697</v>
      </c>
      <c r="D609" s="21" t="n">
        <v>1</v>
      </c>
      <c r="E609" s="22" t="s">
        <v>203</v>
      </c>
      <c r="F609" s="23" t="n">
        <v>5000000</v>
      </c>
      <c r="G609" s="23" t="n">
        <v>5000000</v>
      </c>
      <c r="H609" s="24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15"/>
      <c r="X609" s="20"/>
      <c r="Y609" s="20"/>
      <c r="Z609" s="20"/>
    </row>
    <row r="610" customFormat="false" ht="43.5" hidden="false" customHeight="true" outlineLevel="0" collapsed="false">
      <c r="A610" s="18"/>
      <c r="B610" s="15"/>
      <c r="C610" s="20" t="s">
        <v>698</v>
      </c>
      <c r="D610" s="21" t="n">
        <v>1</v>
      </c>
      <c r="E610" s="22" t="s">
        <v>203</v>
      </c>
      <c r="F610" s="23" t="n">
        <v>5000000</v>
      </c>
      <c r="G610" s="23" t="n">
        <v>5000000</v>
      </c>
      <c r="H610" s="24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15"/>
      <c r="X610" s="20"/>
      <c r="Y610" s="20"/>
      <c r="Z610" s="20"/>
    </row>
    <row r="611" customFormat="false" ht="43.5" hidden="false" customHeight="true" outlineLevel="0" collapsed="false">
      <c r="A611" s="18"/>
      <c r="B611" s="15"/>
      <c r="C611" s="20" t="s">
        <v>699</v>
      </c>
      <c r="D611" s="21" t="n">
        <v>1</v>
      </c>
      <c r="E611" s="22" t="s">
        <v>203</v>
      </c>
      <c r="F611" s="23" t="n">
        <v>1000000</v>
      </c>
      <c r="G611" s="23" t="n">
        <v>1000000</v>
      </c>
      <c r="H611" s="24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15"/>
      <c r="X611" s="20"/>
      <c r="Y611" s="20"/>
      <c r="Z611" s="20"/>
    </row>
    <row r="612" customFormat="false" ht="43.5" hidden="false" customHeight="true" outlineLevel="0" collapsed="false">
      <c r="A612" s="18"/>
      <c r="B612" s="15"/>
      <c r="C612" s="20" t="s">
        <v>700</v>
      </c>
      <c r="D612" s="21" t="n">
        <v>1</v>
      </c>
      <c r="E612" s="22" t="s">
        <v>203</v>
      </c>
      <c r="F612" s="23" t="n">
        <v>1000000</v>
      </c>
      <c r="G612" s="23" t="n">
        <v>1000000</v>
      </c>
      <c r="H612" s="24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15"/>
      <c r="X612" s="20"/>
      <c r="Y612" s="20"/>
      <c r="Z612" s="20"/>
    </row>
    <row r="613" customFormat="false" ht="43.5" hidden="false" customHeight="true" outlineLevel="0" collapsed="false">
      <c r="A613" s="18"/>
      <c r="B613" s="15"/>
      <c r="C613" s="20" t="s">
        <v>701</v>
      </c>
      <c r="D613" s="21" t="n">
        <v>1</v>
      </c>
      <c r="E613" s="22" t="s">
        <v>203</v>
      </c>
      <c r="F613" s="23" t="n">
        <v>9000000</v>
      </c>
      <c r="G613" s="23" t="n">
        <v>9000000</v>
      </c>
      <c r="H613" s="24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15"/>
      <c r="X613" s="20"/>
      <c r="Y613" s="20"/>
      <c r="Z613" s="20"/>
    </row>
    <row r="614" customFormat="false" ht="43.5" hidden="false" customHeight="true" outlineLevel="0" collapsed="false">
      <c r="A614" s="18"/>
      <c r="B614" s="15"/>
      <c r="C614" s="20" t="s">
        <v>702</v>
      </c>
      <c r="D614" s="21" t="n">
        <v>1</v>
      </c>
      <c r="E614" s="22" t="s">
        <v>203</v>
      </c>
      <c r="F614" s="23" t="n">
        <v>8000000</v>
      </c>
      <c r="G614" s="23" t="n">
        <v>8000000</v>
      </c>
      <c r="H614" s="24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15"/>
      <c r="X614" s="20"/>
      <c r="Y614" s="20"/>
      <c r="Z614" s="20"/>
    </row>
    <row r="615" customFormat="false" ht="43.5" hidden="false" customHeight="true" outlineLevel="0" collapsed="false">
      <c r="A615" s="18"/>
      <c r="B615" s="15"/>
      <c r="C615" s="20" t="s">
        <v>703</v>
      </c>
      <c r="D615" s="21" t="n">
        <v>1</v>
      </c>
      <c r="E615" s="22" t="s">
        <v>203</v>
      </c>
      <c r="F615" s="23" t="n">
        <v>1000000</v>
      </c>
      <c r="G615" s="23" t="n">
        <v>1000000</v>
      </c>
      <c r="H615" s="24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15"/>
      <c r="X615" s="20"/>
      <c r="Y615" s="20"/>
      <c r="Z615" s="20"/>
    </row>
    <row r="616" customFormat="false" ht="43.5" hidden="false" customHeight="true" outlineLevel="0" collapsed="false">
      <c r="A616" s="18"/>
      <c r="B616" s="15"/>
      <c r="C616" s="20" t="s">
        <v>704</v>
      </c>
      <c r="D616" s="21" t="n">
        <v>1</v>
      </c>
      <c r="E616" s="22" t="s">
        <v>203</v>
      </c>
      <c r="F616" s="23" t="n">
        <v>1000000</v>
      </c>
      <c r="G616" s="23" t="n">
        <v>1000000</v>
      </c>
      <c r="H616" s="24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15"/>
      <c r="X616" s="20"/>
      <c r="Y616" s="20"/>
      <c r="Z616" s="20"/>
    </row>
    <row r="617" customFormat="false" ht="43.5" hidden="false" customHeight="true" outlineLevel="0" collapsed="false">
      <c r="A617" s="53"/>
      <c r="B617" s="18"/>
      <c r="C617" s="28" t="s">
        <v>34</v>
      </c>
      <c r="D617" s="28"/>
      <c r="E617" s="28"/>
      <c r="F617" s="28"/>
      <c r="G617" s="77" t="n">
        <f aca="false">SUM(G607:G616)</f>
        <v>51000000</v>
      </c>
      <c r="H617" s="24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7" t="n">
        <f aca="false">G617</f>
        <v>51000000</v>
      </c>
      <c r="X617" s="20"/>
      <c r="Y617" s="20"/>
      <c r="Z617" s="20"/>
    </row>
    <row r="618" customFormat="false" ht="43.5" hidden="false" customHeight="true" outlineLevel="0" collapsed="false">
      <c r="A618" s="53"/>
      <c r="B618" s="15"/>
      <c r="C618" s="20" t="s">
        <v>705</v>
      </c>
      <c r="D618" s="21"/>
      <c r="E618" s="22"/>
      <c r="F618" s="23"/>
      <c r="G618" s="23" t="n">
        <v>10000000</v>
      </c>
      <c r="H618" s="24" t="s">
        <v>706</v>
      </c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0"/>
      <c r="X618" s="20"/>
      <c r="Y618" s="20"/>
      <c r="Z618" s="20"/>
    </row>
    <row r="619" customFormat="false" ht="43.5" hidden="false" customHeight="true" outlineLevel="0" collapsed="false">
      <c r="A619" s="53"/>
      <c r="B619" s="15"/>
      <c r="C619" s="20" t="s">
        <v>696</v>
      </c>
      <c r="D619" s="21"/>
      <c r="E619" s="22"/>
      <c r="F619" s="23"/>
      <c r="G619" s="23" t="n">
        <v>10000000</v>
      </c>
      <c r="H619" s="24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0"/>
      <c r="X619" s="20"/>
      <c r="Y619" s="20"/>
      <c r="Z619" s="20"/>
    </row>
    <row r="620" customFormat="false" ht="43.5" hidden="false" customHeight="true" outlineLevel="0" collapsed="false">
      <c r="A620" s="53"/>
      <c r="B620" s="18"/>
      <c r="C620" s="28" t="s">
        <v>34</v>
      </c>
      <c r="D620" s="28"/>
      <c r="E620" s="28"/>
      <c r="F620" s="28"/>
      <c r="G620" s="77" t="n">
        <f aca="false">SUM(G618:G619)</f>
        <v>20000000</v>
      </c>
      <c r="H620" s="24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7" t="n">
        <f aca="false">G620</f>
        <v>20000000</v>
      </c>
      <c r="X620" s="20"/>
      <c r="Y620" s="20"/>
      <c r="Z620" s="20"/>
    </row>
    <row r="621" s="38" customFormat="true" ht="37.5" hidden="false" customHeight="true" outlineLevel="0" collapsed="false">
      <c r="A621" s="61" t="s">
        <v>299</v>
      </c>
      <c r="B621" s="61"/>
      <c r="C621" s="32" t="s">
        <v>47</v>
      </c>
      <c r="D621" s="32"/>
      <c r="E621" s="32"/>
      <c r="F621" s="32"/>
      <c r="G621" s="62" t="n">
        <f aca="false">G603+G606+G617+G620</f>
        <v>231000000</v>
      </c>
      <c r="H621" s="63"/>
      <c r="I621" s="76" t="s">
        <v>35</v>
      </c>
      <c r="J621" s="76" t="s">
        <v>36</v>
      </c>
      <c r="K621" s="76" t="s">
        <v>37</v>
      </c>
      <c r="L621" s="76" t="s">
        <v>38</v>
      </c>
      <c r="M621" s="76" t="s">
        <v>38</v>
      </c>
      <c r="N621" s="76" t="s">
        <v>39</v>
      </c>
      <c r="O621" s="76" t="s">
        <v>40</v>
      </c>
      <c r="P621" s="76" t="s">
        <v>41</v>
      </c>
      <c r="Q621" s="76" t="s">
        <v>42</v>
      </c>
      <c r="R621" s="76" t="s">
        <v>42</v>
      </c>
      <c r="S621" s="76" t="s">
        <v>42</v>
      </c>
      <c r="T621" s="37"/>
      <c r="U621" s="37"/>
      <c r="V621" s="37" t="s">
        <v>59</v>
      </c>
      <c r="W621" s="64" t="n">
        <f aca="false">G621</f>
        <v>231000000</v>
      </c>
      <c r="X621" s="37"/>
      <c r="Y621" s="37"/>
      <c r="Z621" s="37"/>
    </row>
    <row r="622" s="17" customFormat="true" ht="27.75" hidden="false" customHeight="true" outlineLevel="0" collapsed="false">
      <c r="A622" s="18" t="s">
        <v>707</v>
      </c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5" t="s">
        <v>29</v>
      </c>
      <c r="W622" s="18"/>
      <c r="X622" s="18"/>
      <c r="Y622" s="18"/>
      <c r="Z622" s="18"/>
    </row>
    <row r="623" customFormat="false" ht="43.5" hidden="false" customHeight="true" outlineLevel="0" collapsed="false">
      <c r="A623" s="18" t="s">
        <v>707</v>
      </c>
      <c r="B623" s="15"/>
      <c r="C623" s="20" t="s">
        <v>708</v>
      </c>
      <c r="D623" s="21" t="n">
        <v>219893</v>
      </c>
      <c r="E623" s="22" t="s">
        <v>709</v>
      </c>
      <c r="F623" s="23" t="n">
        <v>375</v>
      </c>
      <c r="G623" s="23" t="n">
        <v>82459875</v>
      </c>
      <c r="H623" s="24" t="s">
        <v>554</v>
      </c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15"/>
      <c r="X623" s="20"/>
      <c r="Y623" s="20"/>
      <c r="Z623" s="20"/>
    </row>
    <row r="624" customFormat="false" ht="43.5" hidden="false" customHeight="true" outlineLevel="0" collapsed="false">
      <c r="A624" s="53"/>
      <c r="B624" s="18"/>
      <c r="C624" s="28" t="s">
        <v>34</v>
      </c>
      <c r="D624" s="28"/>
      <c r="E624" s="28"/>
      <c r="F624" s="28"/>
      <c r="G624" s="77" t="n">
        <f aca="false">SUM(G623)</f>
        <v>82459875</v>
      </c>
      <c r="H624" s="24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7" t="n">
        <f aca="false">G624</f>
        <v>82459875</v>
      </c>
      <c r="X624" s="20"/>
      <c r="Y624" s="20"/>
      <c r="Z624" s="20"/>
    </row>
    <row r="625" customFormat="false" ht="43.5" hidden="false" customHeight="true" outlineLevel="0" collapsed="false">
      <c r="A625" s="18"/>
      <c r="B625" s="15"/>
      <c r="C625" s="20" t="s">
        <v>710</v>
      </c>
      <c r="D625" s="21" t="n">
        <v>200000</v>
      </c>
      <c r="E625" s="22"/>
      <c r="F625" s="23" t="s">
        <v>711</v>
      </c>
      <c r="G625" s="23" t="n">
        <v>19936000</v>
      </c>
      <c r="H625" s="24" t="s">
        <v>712</v>
      </c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15"/>
      <c r="X625" s="20"/>
      <c r="Y625" s="20"/>
      <c r="Z625" s="20"/>
    </row>
    <row r="626" customFormat="false" ht="43.5" hidden="false" customHeight="true" outlineLevel="0" collapsed="false">
      <c r="A626" s="18"/>
      <c r="B626" s="15"/>
      <c r="C626" s="20" t="s">
        <v>713</v>
      </c>
      <c r="D626" s="21" t="n">
        <v>25000</v>
      </c>
      <c r="E626" s="22"/>
      <c r="F626" s="23" t="s">
        <v>714</v>
      </c>
      <c r="G626" s="23" t="n">
        <v>18250000</v>
      </c>
      <c r="H626" s="24" t="s">
        <v>712</v>
      </c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15"/>
      <c r="X626" s="20"/>
      <c r="Y626" s="20"/>
      <c r="Z626" s="20"/>
    </row>
    <row r="627" customFormat="false" ht="43.5" hidden="false" customHeight="true" outlineLevel="0" collapsed="false">
      <c r="A627" s="18"/>
      <c r="B627" s="15"/>
      <c r="C627" s="20" t="s">
        <v>715</v>
      </c>
      <c r="D627" s="21" t="n">
        <v>4000</v>
      </c>
      <c r="E627" s="22"/>
      <c r="F627" s="23" t="s">
        <v>716</v>
      </c>
      <c r="G627" s="23" t="n">
        <v>18200000</v>
      </c>
      <c r="H627" s="24" t="s">
        <v>712</v>
      </c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15"/>
      <c r="X627" s="20"/>
      <c r="Y627" s="20"/>
      <c r="Z627" s="20"/>
    </row>
    <row r="628" customFormat="false" ht="43.5" hidden="false" customHeight="true" outlineLevel="0" collapsed="false">
      <c r="A628" s="18"/>
      <c r="B628" s="15"/>
      <c r="C628" s="20" t="s">
        <v>717</v>
      </c>
      <c r="D628" s="21" t="n">
        <v>2500</v>
      </c>
      <c r="E628" s="22"/>
      <c r="F628" s="23" t="s">
        <v>718</v>
      </c>
      <c r="G628" s="23" t="n">
        <v>18000000</v>
      </c>
      <c r="H628" s="24" t="s">
        <v>712</v>
      </c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15"/>
      <c r="X628" s="20"/>
      <c r="Y628" s="20"/>
      <c r="Z628" s="20"/>
    </row>
    <row r="629" customFormat="false" ht="43.5" hidden="false" customHeight="true" outlineLevel="0" collapsed="false">
      <c r="A629" s="53"/>
      <c r="B629" s="18"/>
      <c r="C629" s="28" t="s">
        <v>34</v>
      </c>
      <c r="D629" s="28"/>
      <c r="E629" s="28"/>
      <c r="F629" s="28"/>
      <c r="G629" s="77" t="n">
        <f aca="false">SUM(G625:G628)</f>
        <v>74386000</v>
      </c>
      <c r="H629" s="24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7" t="n">
        <f aca="false">G629</f>
        <v>74386000</v>
      </c>
      <c r="X629" s="20"/>
      <c r="Y629" s="20"/>
      <c r="Z629" s="20"/>
    </row>
    <row r="630" s="38" customFormat="true" ht="37.5" hidden="false" customHeight="true" outlineLevel="0" collapsed="false">
      <c r="A630" s="61" t="s">
        <v>299</v>
      </c>
      <c r="B630" s="61"/>
      <c r="C630" s="32" t="s">
        <v>47</v>
      </c>
      <c r="D630" s="32"/>
      <c r="E630" s="32"/>
      <c r="F630" s="32"/>
      <c r="G630" s="62" t="n">
        <f aca="false">G629+G624</f>
        <v>156845875</v>
      </c>
      <c r="H630" s="63"/>
      <c r="I630" s="76" t="s">
        <v>35</v>
      </c>
      <c r="J630" s="76" t="s">
        <v>36</v>
      </c>
      <c r="K630" s="76" t="s">
        <v>37</v>
      </c>
      <c r="L630" s="76" t="s">
        <v>38</v>
      </c>
      <c r="M630" s="76" t="s">
        <v>38</v>
      </c>
      <c r="N630" s="76" t="s">
        <v>39</v>
      </c>
      <c r="O630" s="76" t="s">
        <v>40</v>
      </c>
      <c r="P630" s="76" t="s">
        <v>41</v>
      </c>
      <c r="Q630" s="76" t="s">
        <v>42</v>
      </c>
      <c r="R630" s="76" t="s">
        <v>42</v>
      </c>
      <c r="S630" s="76" t="s">
        <v>42</v>
      </c>
      <c r="T630" s="37"/>
      <c r="U630" s="37"/>
      <c r="V630" s="37" t="s">
        <v>59</v>
      </c>
      <c r="W630" s="64" t="n">
        <f aca="false">G630</f>
        <v>156845875</v>
      </c>
      <c r="X630" s="37"/>
      <c r="Y630" s="37"/>
      <c r="Z630" s="37"/>
    </row>
    <row r="631" s="17" customFormat="true" ht="27.75" hidden="false" customHeight="true" outlineLevel="0" collapsed="false">
      <c r="A631" s="18" t="s">
        <v>719</v>
      </c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5" t="s">
        <v>29</v>
      </c>
      <c r="W631" s="18"/>
      <c r="X631" s="18"/>
      <c r="Y631" s="18"/>
      <c r="Z631" s="18"/>
    </row>
    <row r="632" customFormat="false" ht="43.5" hidden="false" customHeight="true" outlineLevel="0" collapsed="false">
      <c r="A632" s="18"/>
      <c r="B632" s="18" t="s">
        <v>720</v>
      </c>
      <c r="C632" s="20" t="s">
        <v>721</v>
      </c>
      <c r="D632" s="21" t="n">
        <v>1234220</v>
      </c>
      <c r="E632" s="22" t="s">
        <v>722</v>
      </c>
      <c r="F632" s="23" t="n">
        <v>170</v>
      </c>
      <c r="G632" s="23" t="n">
        <v>209817400</v>
      </c>
      <c r="H632" s="24" t="s">
        <v>723</v>
      </c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15"/>
      <c r="X632" s="20"/>
      <c r="Y632" s="20"/>
      <c r="Z632" s="20"/>
    </row>
    <row r="633" customFormat="false" ht="43.5" hidden="false" customHeight="true" outlineLevel="0" collapsed="false">
      <c r="A633" s="18"/>
      <c r="B633" s="18" t="s">
        <v>720</v>
      </c>
      <c r="C633" s="20" t="s">
        <v>724</v>
      </c>
      <c r="D633" s="21" t="n">
        <v>313519</v>
      </c>
      <c r="E633" s="22" t="s">
        <v>722</v>
      </c>
      <c r="F633" s="23" t="n">
        <v>400</v>
      </c>
      <c r="G633" s="23" t="n">
        <v>125407600</v>
      </c>
      <c r="H633" s="24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15"/>
      <c r="X633" s="20"/>
      <c r="Y633" s="20"/>
      <c r="Z633" s="20"/>
    </row>
    <row r="634" customFormat="false" ht="49.5" hidden="false" customHeight="true" outlineLevel="0" collapsed="false">
      <c r="A634" s="18"/>
      <c r="B634" s="18"/>
      <c r="C634" s="28" t="s">
        <v>34</v>
      </c>
      <c r="D634" s="28"/>
      <c r="E634" s="28"/>
      <c r="F634" s="28"/>
      <c r="G634" s="29" t="n">
        <f aca="false">SUM(G632:G633)</f>
        <v>335225000</v>
      </c>
      <c r="H634" s="24"/>
      <c r="I634" s="25" t="s">
        <v>35</v>
      </c>
      <c r="J634" s="25" t="s">
        <v>36</v>
      </c>
      <c r="K634" s="25" t="s">
        <v>37</v>
      </c>
      <c r="L634" s="25" t="s">
        <v>38</v>
      </c>
      <c r="M634" s="25" t="s">
        <v>38</v>
      </c>
      <c r="N634" s="25" t="s">
        <v>39</v>
      </c>
      <c r="O634" s="25" t="s">
        <v>40</v>
      </c>
      <c r="P634" s="25" t="s">
        <v>41</v>
      </c>
      <c r="Q634" s="25" t="s">
        <v>42</v>
      </c>
      <c r="R634" s="25" t="s">
        <v>42</v>
      </c>
      <c r="S634" s="25" t="s">
        <v>42</v>
      </c>
      <c r="T634" s="20"/>
      <c r="U634" s="20"/>
      <c r="V634" s="20" t="s">
        <v>59</v>
      </c>
      <c r="W634" s="27" t="n">
        <f aca="false">G634</f>
        <v>335225000</v>
      </c>
      <c r="X634" s="20"/>
      <c r="Y634" s="20"/>
      <c r="Z634" s="20"/>
    </row>
    <row r="635" customFormat="false" ht="43.5" hidden="false" customHeight="true" outlineLevel="0" collapsed="false">
      <c r="A635" s="18"/>
      <c r="B635" s="18" t="s">
        <v>720</v>
      </c>
      <c r="C635" s="20" t="s">
        <v>725</v>
      </c>
      <c r="D635" s="21" t="n">
        <v>2100000</v>
      </c>
      <c r="E635" s="22" t="s">
        <v>722</v>
      </c>
      <c r="F635" s="23" t="n">
        <v>73</v>
      </c>
      <c r="G635" s="23" t="n">
        <f aca="false">F635*D635</f>
        <v>153300000</v>
      </c>
      <c r="H635" s="85" t="s">
        <v>279</v>
      </c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15"/>
      <c r="X635" s="20"/>
      <c r="Y635" s="20"/>
      <c r="Z635" s="20"/>
    </row>
    <row r="636" customFormat="false" ht="43.5" hidden="false" customHeight="true" outlineLevel="0" collapsed="false">
      <c r="A636" s="18"/>
      <c r="B636" s="18" t="s">
        <v>720</v>
      </c>
      <c r="C636" s="20" t="s">
        <v>726</v>
      </c>
      <c r="D636" s="21" t="n">
        <v>2250000</v>
      </c>
      <c r="E636" s="22" t="s">
        <v>722</v>
      </c>
      <c r="F636" s="23" t="n">
        <v>68</v>
      </c>
      <c r="G636" s="23" t="n">
        <f aca="false">F636*D636</f>
        <v>153000000</v>
      </c>
      <c r="H636" s="85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15"/>
      <c r="X636" s="20"/>
      <c r="Y636" s="20"/>
      <c r="Z636" s="20"/>
    </row>
    <row r="637" customFormat="false" ht="43.5" hidden="false" customHeight="true" outlineLevel="0" collapsed="false">
      <c r="A637" s="18"/>
      <c r="B637" s="18"/>
      <c r="C637" s="20" t="s">
        <v>727</v>
      </c>
      <c r="D637" s="21" t="n">
        <v>27200</v>
      </c>
      <c r="E637" s="22"/>
      <c r="F637" s="23" t="n">
        <v>1050</v>
      </c>
      <c r="G637" s="23" t="n">
        <f aca="false">F637*D637</f>
        <v>28560000</v>
      </c>
      <c r="H637" s="85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15"/>
      <c r="X637" s="20"/>
      <c r="Y637" s="20"/>
      <c r="Z637" s="20"/>
    </row>
    <row r="638" customFormat="false" ht="49.5" hidden="false" customHeight="true" outlineLevel="0" collapsed="false">
      <c r="A638" s="18"/>
      <c r="B638" s="18"/>
      <c r="C638" s="28" t="s">
        <v>34</v>
      </c>
      <c r="D638" s="28"/>
      <c r="E638" s="28"/>
      <c r="F638" s="28"/>
      <c r="G638" s="29" t="n">
        <f aca="false">SUM(G635:G637)</f>
        <v>334860000</v>
      </c>
      <c r="H638" s="85"/>
      <c r="I638" s="25" t="s">
        <v>35</v>
      </c>
      <c r="J638" s="25" t="s">
        <v>36</v>
      </c>
      <c r="K638" s="25" t="s">
        <v>37</v>
      </c>
      <c r="L638" s="25" t="s">
        <v>38</v>
      </c>
      <c r="M638" s="25" t="s">
        <v>38</v>
      </c>
      <c r="N638" s="25" t="s">
        <v>39</v>
      </c>
      <c r="O638" s="25" t="s">
        <v>40</v>
      </c>
      <c r="P638" s="25" t="s">
        <v>41</v>
      </c>
      <c r="Q638" s="25" t="s">
        <v>42</v>
      </c>
      <c r="R638" s="25" t="s">
        <v>42</v>
      </c>
      <c r="S638" s="25" t="s">
        <v>42</v>
      </c>
      <c r="T638" s="20"/>
      <c r="U638" s="20"/>
      <c r="V638" s="20" t="s">
        <v>59</v>
      </c>
      <c r="W638" s="27" t="n">
        <f aca="false">G638</f>
        <v>334860000</v>
      </c>
      <c r="X638" s="20"/>
      <c r="Y638" s="20"/>
      <c r="Z638" s="20"/>
    </row>
    <row r="639" customFormat="false" ht="43.5" hidden="false" customHeight="true" outlineLevel="0" collapsed="false">
      <c r="A639" s="18"/>
      <c r="B639" s="18" t="s">
        <v>720</v>
      </c>
      <c r="C639" s="20" t="s">
        <v>728</v>
      </c>
      <c r="D639" s="21" t="n">
        <v>8000000</v>
      </c>
      <c r="E639" s="22" t="s">
        <v>722</v>
      </c>
      <c r="F639" s="23" t="n">
        <v>6.5</v>
      </c>
      <c r="G639" s="23" t="n">
        <f aca="false">F639*D639</f>
        <v>52000000</v>
      </c>
      <c r="H639" s="85" t="s">
        <v>645</v>
      </c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15"/>
      <c r="X639" s="20"/>
      <c r="Y639" s="20"/>
      <c r="Z639" s="20"/>
    </row>
    <row r="640" customFormat="false" ht="43.5" hidden="false" customHeight="true" outlineLevel="0" collapsed="false">
      <c r="A640" s="18"/>
      <c r="B640" s="18"/>
      <c r="C640" s="20" t="s">
        <v>729</v>
      </c>
      <c r="D640" s="21" t="n">
        <v>3000000</v>
      </c>
      <c r="E640" s="22"/>
      <c r="F640" s="23" t="n">
        <v>8</v>
      </c>
      <c r="G640" s="23" t="n">
        <f aca="false">F640*D640</f>
        <v>24000000</v>
      </c>
      <c r="H640" s="85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15"/>
      <c r="X640" s="20"/>
      <c r="Y640" s="20"/>
      <c r="Z640" s="20"/>
    </row>
    <row r="641" customFormat="false" ht="43.5" hidden="false" customHeight="true" outlineLevel="0" collapsed="false">
      <c r="A641" s="18"/>
      <c r="B641" s="18"/>
      <c r="C641" s="20" t="s">
        <v>730</v>
      </c>
      <c r="D641" s="21" t="n">
        <v>6000000</v>
      </c>
      <c r="E641" s="22"/>
      <c r="F641" s="23" t="n">
        <v>8</v>
      </c>
      <c r="G641" s="23" t="n">
        <f aca="false">F641*D641</f>
        <v>48000000</v>
      </c>
      <c r="H641" s="85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15"/>
      <c r="X641" s="20"/>
      <c r="Y641" s="20"/>
      <c r="Z641" s="20"/>
    </row>
    <row r="642" customFormat="false" ht="43.5" hidden="false" customHeight="true" outlineLevel="0" collapsed="false">
      <c r="A642" s="18"/>
      <c r="B642" s="18"/>
      <c r="C642" s="20" t="s">
        <v>731</v>
      </c>
      <c r="D642" s="21" t="n">
        <v>8000000</v>
      </c>
      <c r="E642" s="22"/>
      <c r="F642" s="23" t="n">
        <v>100</v>
      </c>
      <c r="G642" s="23" t="n">
        <f aca="false">F642*D642</f>
        <v>800000000</v>
      </c>
      <c r="H642" s="85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15"/>
      <c r="X642" s="20"/>
      <c r="Y642" s="20"/>
      <c r="Z642" s="20"/>
    </row>
    <row r="643" customFormat="false" ht="43.5" hidden="false" customHeight="true" outlineLevel="0" collapsed="false">
      <c r="A643" s="18"/>
      <c r="B643" s="18"/>
      <c r="C643" s="20" t="s">
        <v>732</v>
      </c>
      <c r="D643" s="21" t="n">
        <v>3000000</v>
      </c>
      <c r="E643" s="22"/>
      <c r="F643" s="23" t="n">
        <v>15</v>
      </c>
      <c r="G643" s="23" t="n">
        <f aca="false">F643*D643</f>
        <v>45000000</v>
      </c>
      <c r="H643" s="85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15"/>
      <c r="X643" s="20"/>
      <c r="Y643" s="20"/>
      <c r="Z643" s="20"/>
    </row>
    <row r="644" customFormat="false" ht="43.5" hidden="false" customHeight="true" outlineLevel="0" collapsed="false">
      <c r="A644" s="18"/>
      <c r="B644" s="18" t="s">
        <v>720</v>
      </c>
      <c r="C644" s="20" t="s">
        <v>733</v>
      </c>
      <c r="D644" s="21" t="n">
        <v>3000000</v>
      </c>
      <c r="E644" s="22" t="s">
        <v>722</v>
      </c>
      <c r="F644" s="23" t="n">
        <v>50</v>
      </c>
      <c r="G644" s="23" t="n">
        <f aca="false">F644*D644</f>
        <v>150000000</v>
      </c>
      <c r="H644" s="85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15"/>
      <c r="X644" s="20"/>
      <c r="Y644" s="20"/>
      <c r="Z644" s="20"/>
    </row>
    <row r="645" customFormat="false" ht="43.5" hidden="false" customHeight="true" outlineLevel="0" collapsed="false">
      <c r="A645" s="18"/>
      <c r="B645" s="18"/>
      <c r="C645" s="20" t="s">
        <v>734</v>
      </c>
      <c r="D645" s="21" t="n">
        <v>4000000</v>
      </c>
      <c r="E645" s="22"/>
      <c r="F645" s="23" t="n">
        <v>3.5</v>
      </c>
      <c r="G645" s="23" t="n">
        <f aca="false">F645*D645</f>
        <v>14000000</v>
      </c>
      <c r="H645" s="85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15"/>
      <c r="X645" s="20"/>
      <c r="Y645" s="20"/>
      <c r="Z645" s="20"/>
    </row>
    <row r="646" customFormat="false" ht="43.5" hidden="false" customHeight="true" outlineLevel="0" collapsed="false">
      <c r="A646" s="18"/>
      <c r="B646" s="18"/>
      <c r="C646" s="20" t="s">
        <v>735</v>
      </c>
      <c r="D646" s="21" t="n">
        <v>2200000</v>
      </c>
      <c r="E646" s="22"/>
      <c r="F646" s="23" t="n">
        <v>765</v>
      </c>
      <c r="G646" s="23" t="n">
        <f aca="false">F646*D646</f>
        <v>1683000000</v>
      </c>
      <c r="H646" s="85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15"/>
      <c r="X646" s="20"/>
      <c r="Y646" s="20"/>
      <c r="Z646" s="20"/>
    </row>
    <row r="647" customFormat="false" ht="43.5" hidden="false" customHeight="true" outlineLevel="0" collapsed="false">
      <c r="A647" s="18"/>
      <c r="B647" s="18"/>
      <c r="C647" s="20" t="s">
        <v>736</v>
      </c>
      <c r="D647" s="21" t="n">
        <v>100000</v>
      </c>
      <c r="E647" s="22"/>
      <c r="F647" s="23" t="n">
        <v>96</v>
      </c>
      <c r="G647" s="23" t="n">
        <f aca="false">F647*D647</f>
        <v>9600000</v>
      </c>
      <c r="H647" s="85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15"/>
      <c r="X647" s="20"/>
      <c r="Y647" s="20"/>
      <c r="Z647" s="20"/>
    </row>
    <row r="648" customFormat="false" ht="49.5" hidden="false" customHeight="true" outlineLevel="0" collapsed="false">
      <c r="A648" s="18"/>
      <c r="B648" s="18"/>
      <c r="C648" s="28" t="s">
        <v>34</v>
      </c>
      <c r="D648" s="28"/>
      <c r="E648" s="28"/>
      <c r="F648" s="28"/>
      <c r="G648" s="29" t="n">
        <f aca="false">SUM(G639:G647)</f>
        <v>2825600000</v>
      </c>
      <c r="H648" s="85"/>
      <c r="I648" s="25" t="s">
        <v>35</v>
      </c>
      <c r="J648" s="25" t="s">
        <v>36</v>
      </c>
      <c r="K648" s="25" t="s">
        <v>37</v>
      </c>
      <c r="L648" s="25" t="s">
        <v>38</v>
      </c>
      <c r="M648" s="25" t="s">
        <v>38</v>
      </c>
      <c r="N648" s="25" t="s">
        <v>39</v>
      </c>
      <c r="O648" s="25" t="s">
        <v>40</v>
      </c>
      <c r="P648" s="25" t="s">
        <v>41</v>
      </c>
      <c r="Q648" s="25" t="s">
        <v>42</v>
      </c>
      <c r="R648" s="25" t="s">
        <v>42</v>
      </c>
      <c r="S648" s="25" t="s">
        <v>42</v>
      </c>
      <c r="T648" s="20"/>
      <c r="U648" s="20"/>
      <c r="V648" s="20" t="s">
        <v>59</v>
      </c>
      <c r="W648" s="27" t="n">
        <f aca="false">G648</f>
        <v>2825600000</v>
      </c>
      <c r="X648" s="20"/>
      <c r="Y648" s="20"/>
      <c r="Z648" s="20"/>
    </row>
    <row r="649" customFormat="false" ht="43.5" hidden="false" customHeight="true" outlineLevel="0" collapsed="false">
      <c r="A649" s="53"/>
      <c r="B649" s="18" t="s">
        <v>720</v>
      </c>
      <c r="C649" s="20" t="s">
        <v>737</v>
      </c>
      <c r="D649" s="21" t="n">
        <v>200000</v>
      </c>
      <c r="E649" s="22" t="s">
        <v>738</v>
      </c>
      <c r="F649" s="23" t="n">
        <v>47.6</v>
      </c>
      <c r="G649" s="23" t="n">
        <v>9520000</v>
      </c>
      <c r="H649" s="85" t="s">
        <v>196</v>
      </c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15"/>
      <c r="X649" s="20"/>
      <c r="Y649" s="20"/>
      <c r="Z649" s="20"/>
    </row>
    <row r="650" customFormat="false" ht="43.5" hidden="false" customHeight="true" outlineLevel="0" collapsed="false">
      <c r="A650" s="53"/>
      <c r="B650" s="18" t="s">
        <v>720</v>
      </c>
      <c r="C650" s="20" t="s">
        <v>739</v>
      </c>
      <c r="D650" s="21" t="n">
        <v>1000000</v>
      </c>
      <c r="E650" s="22" t="s">
        <v>740</v>
      </c>
      <c r="F650" s="23" t="n">
        <v>35</v>
      </c>
      <c r="G650" s="23" t="n">
        <v>35000000</v>
      </c>
      <c r="H650" s="85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15"/>
      <c r="X650" s="20"/>
      <c r="Y650" s="20"/>
      <c r="Z650" s="20"/>
    </row>
    <row r="651" customFormat="false" ht="49.5" hidden="false" customHeight="true" outlineLevel="0" collapsed="false">
      <c r="A651" s="53"/>
      <c r="B651" s="18"/>
      <c r="C651" s="28" t="s">
        <v>34</v>
      </c>
      <c r="D651" s="28"/>
      <c r="E651" s="28"/>
      <c r="F651" s="28"/>
      <c r="G651" s="29" t="n">
        <f aca="false">SUM(G649:G650)</f>
        <v>44520000</v>
      </c>
      <c r="H651" s="85"/>
      <c r="I651" s="25" t="s">
        <v>35</v>
      </c>
      <c r="J651" s="25" t="s">
        <v>36</v>
      </c>
      <c r="K651" s="25" t="s">
        <v>37</v>
      </c>
      <c r="L651" s="25" t="s">
        <v>38</v>
      </c>
      <c r="M651" s="25" t="s">
        <v>38</v>
      </c>
      <c r="N651" s="25" t="s">
        <v>39</v>
      </c>
      <c r="O651" s="25" t="s">
        <v>40</v>
      </c>
      <c r="P651" s="25" t="s">
        <v>41</v>
      </c>
      <c r="Q651" s="25" t="s">
        <v>42</v>
      </c>
      <c r="R651" s="25" t="s">
        <v>42</v>
      </c>
      <c r="S651" s="25" t="s">
        <v>42</v>
      </c>
      <c r="T651" s="20"/>
      <c r="U651" s="20"/>
      <c r="V651" s="20" t="s">
        <v>59</v>
      </c>
      <c r="W651" s="27" t="n">
        <f aca="false">G651</f>
        <v>44520000</v>
      </c>
      <c r="X651" s="20"/>
      <c r="Y651" s="20"/>
      <c r="Z651" s="20"/>
    </row>
    <row r="652" s="38" customFormat="true" ht="37.5" hidden="false" customHeight="true" outlineLevel="0" collapsed="false">
      <c r="A652" s="61" t="s">
        <v>299</v>
      </c>
      <c r="B652" s="61"/>
      <c r="C652" s="32" t="s">
        <v>47</v>
      </c>
      <c r="D652" s="32"/>
      <c r="E652" s="32"/>
      <c r="F652" s="32"/>
      <c r="G652" s="62" t="n">
        <f aca="false">G648+G638+G634+G651</f>
        <v>3540205000</v>
      </c>
      <c r="H652" s="63"/>
      <c r="I652" s="76" t="s">
        <v>35</v>
      </c>
      <c r="J652" s="76" t="s">
        <v>36</v>
      </c>
      <c r="K652" s="76" t="s">
        <v>37</v>
      </c>
      <c r="L652" s="76" t="s">
        <v>38</v>
      </c>
      <c r="M652" s="76" t="s">
        <v>38</v>
      </c>
      <c r="N652" s="76" t="s">
        <v>39</v>
      </c>
      <c r="O652" s="76" t="s">
        <v>40</v>
      </c>
      <c r="P652" s="76" t="s">
        <v>41</v>
      </c>
      <c r="Q652" s="76" t="s">
        <v>42</v>
      </c>
      <c r="R652" s="76" t="s">
        <v>42</v>
      </c>
      <c r="S652" s="76" t="s">
        <v>42</v>
      </c>
      <c r="T652" s="37"/>
      <c r="U652" s="37"/>
      <c r="V652" s="37" t="s">
        <v>59</v>
      </c>
      <c r="W652" s="64" t="n">
        <f aca="false">G652</f>
        <v>3540205000</v>
      </c>
      <c r="X652" s="37"/>
      <c r="Y652" s="37"/>
      <c r="Z652" s="37"/>
    </row>
    <row r="653" s="17" customFormat="true" ht="27.75" hidden="false" customHeight="true" outlineLevel="0" collapsed="false">
      <c r="A653" s="18"/>
      <c r="B653" s="18"/>
      <c r="C653" s="18" t="s">
        <v>741</v>
      </c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5" t="s">
        <v>29</v>
      </c>
      <c r="W653" s="18"/>
      <c r="X653" s="18"/>
      <c r="Y653" s="18"/>
      <c r="Z653" s="18"/>
    </row>
    <row r="654" customFormat="false" ht="43.5" hidden="false" customHeight="true" outlineLevel="0" collapsed="false">
      <c r="A654" s="18"/>
      <c r="B654" s="15" t="s">
        <v>60</v>
      </c>
      <c r="C654" s="20" t="s">
        <v>742</v>
      </c>
      <c r="D654" s="21" t="n">
        <v>1</v>
      </c>
      <c r="E654" s="22"/>
      <c r="F654" s="23" t="n">
        <v>800000</v>
      </c>
      <c r="G654" s="23" t="n">
        <v>800000</v>
      </c>
      <c r="H654" s="85" t="s">
        <v>62</v>
      </c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15"/>
      <c r="X654" s="20"/>
      <c r="Y654" s="20"/>
      <c r="Z654" s="20"/>
    </row>
    <row r="655" customFormat="false" ht="43.5" hidden="false" customHeight="true" outlineLevel="0" collapsed="false">
      <c r="A655" s="18"/>
      <c r="B655" s="15" t="s">
        <v>60</v>
      </c>
      <c r="C655" s="20" t="s">
        <v>743</v>
      </c>
      <c r="D655" s="21" t="n">
        <v>12</v>
      </c>
      <c r="E655" s="22"/>
      <c r="F655" s="23" t="n">
        <v>3000</v>
      </c>
      <c r="G655" s="23" t="n">
        <v>36000</v>
      </c>
      <c r="H655" s="85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15"/>
      <c r="X655" s="20"/>
      <c r="Y655" s="20"/>
      <c r="Z655" s="20"/>
    </row>
    <row r="656" customFormat="false" ht="37.5" hidden="false" customHeight="true" outlineLevel="0" collapsed="false">
      <c r="A656" s="18"/>
      <c r="B656" s="18"/>
      <c r="C656" s="28" t="s">
        <v>34</v>
      </c>
      <c r="D656" s="28"/>
      <c r="E656" s="28"/>
      <c r="F656" s="28"/>
      <c r="G656" s="29" t="n">
        <f aca="false">SUM(G654:G655)</f>
        <v>836000</v>
      </c>
      <c r="H656" s="24"/>
      <c r="I656" s="25" t="s">
        <v>35</v>
      </c>
      <c r="J656" s="25" t="s">
        <v>36</v>
      </c>
      <c r="K656" s="25" t="s">
        <v>37</v>
      </c>
      <c r="L656" s="25" t="s">
        <v>38</v>
      </c>
      <c r="M656" s="25" t="s">
        <v>38</v>
      </c>
      <c r="N656" s="25" t="s">
        <v>39</v>
      </c>
      <c r="O656" s="25" t="s">
        <v>40</v>
      </c>
      <c r="P656" s="25" t="s">
        <v>41</v>
      </c>
      <c r="Q656" s="25" t="s">
        <v>42</v>
      </c>
      <c r="R656" s="25" t="s">
        <v>42</v>
      </c>
      <c r="S656" s="25" t="s">
        <v>42</v>
      </c>
      <c r="T656" s="20"/>
      <c r="U656" s="20"/>
      <c r="V656" s="20" t="s">
        <v>59</v>
      </c>
      <c r="W656" s="27" t="n">
        <f aca="false">G656</f>
        <v>836000</v>
      </c>
      <c r="X656" s="20"/>
      <c r="Y656" s="20"/>
      <c r="Z656" s="20"/>
    </row>
    <row r="657" customFormat="false" ht="53.25" hidden="false" customHeight="true" outlineLevel="0" collapsed="false">
      <c r="A657" s="18"/>
      <c r="B657" s="20" t="s">
        <v>744</v>
      </c>
      <c r="C657" s="86" t="s">
        <v>745</v>
      </c>
      <c r="D657" s="21" t="n">
        <v>1</v>
      </c>
      <c r="E657" s="23" t="s">
        <v>746</v>
      </c>
      <c r="F657" s="23" t="n">
        <v>225000</v>
      </c>
      <c r="G657" s="23" t="n">
        <v>225000</v>
      </c>
      <c r="H657" s="87" t="s">
        <v>147</v>
      </c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0"/>
      <c r="U657" s="20"/>
      <c r="V657" s="20"/>
      <c r="W657" s="27"/>
      <c r="X657" s="20"/>
      <c r="Y657" s="20"/>
      <c r="Z657" s="20"/>
    </row>
    <row r="658" customFormat="false" ht="53.25" hidden="false" customHeight="true" outlineLevel="0" collapsed="false">
      <c r="A658" s="18"/>
      <c r="B658" s="20" t="s">
        <v>744</v>
      </c>
      <c r="C658" s="86" t="s">
        <v>747</v>
      </c>
      <c r="D658" s="21" t="n">
        <v>1</v>
      </c>
      <c r="E658" s="23" t="s">
        <v>746</v>
      </c>
      <c r="F658" s="23" t="n">
        <v>85000</v>
      </c>
      <c r="G658" s="23" t="n">
        <v>85000</v>
      </c>
      <c r="H658" s="87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0"/>
      <c r="U658" s="20"/>
      <c r="V658" s="20"/>
      <c r="W658" s="27"/>
      <c r="X658" s="20"/>
      <c r="Y658" s="20"/>
      <c r="Z658" s="20"/>
    </row>
    <row r="659" customFormat="false" ht="53.25" hidden="false" customHeight="true" outlineLevel="0" collapsed="false">
      <c r="A659" s="18"/>
      <c r="B659" s="20" t="s">
        <v>744</v>
      </c>
      <c r="C659" s="86" t="s">
        <v>748</v>
      </c>
      <c r="D659" s="21" t="n">
        <v>1</v>
      </c>
      <c r="E659" s="23" t="s">
        <v>746</v>
      </c>
      <c r="F659" s="23" t="n">
        <v>7500</v>
      </c>
      <c r="G659" s="23" t="n">
        <v>7500</v>
      </c>
      <c r="H659" s="87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0"/>
      <c r="U659" s="20"/>
      <c r="V659" s="20"/>
      <c r="W659" s="27"/>
      <c r="X659" s="20"/>
      <c r="Y659" s="20"/>
      <c r="Z659" s="20"/>
    </row>
    <row r="660" customFormat="false" ht="53.25" hidden="false" customHeight="true" outlineLevel="0" collapsed="false">
      <c r="A660" s="18"/>
      <c r="B660" s="15"/>
      <c r="C660" s="28" t="s">
        <v>34</v>
      </c>
      <c r="D660" s="28"/>
      <c r="E660" s="28"/>
      <c r="F660" s="28"/>
      <c r="G660" s="29" t="n">
        <f aca="false">SUM(G657:G659)</f>
        <v>317500</v>
      </c>
      <c r="H660" s="87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0"/>
      <c r="U660" s="20"/>
      <c r="V660" s="20"/>
      <c r="W660" s="27" t="n">
        <f aca="false">G660</f>
        <v>317500</v>
      </c>
      <c r="X660" s="20"/>
      <c r="Y660" s="20"/>
      <c r="Z660" s="20"/>
    </row>
    <row r="661" customFormat="false" ht="53.25" hidden="false" customHeight="true" outlineLevel="0" collapsed="false">
      <c r="A661" s="18"/>
      <c r="B661" s="20" t="s">
        <v>744</v>
      </c>
      <c r="C661" s="86" t="s">
        <v>749</v>
      </c>
      <c r="D661" s="21" t="n">
        <v>1</v>
      </c>
      <c r="E661" s="23" t="s">
        <v>746</v>
      </c>
      <c r="F661" s="23" t="n">
        <v>50000</v>
      </c>
      <c r="G661" s="88" t="n">
        <f aca="false">F661</f>
        <v>50000</v>
      </c>
      <c r="H661" s="87" t="s">
        <v>750</v>
      </c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0"/>
      <c r="U661" s="20"/>
      <c r="V661" s="20"/>
      <c r="W661" s="27"/>
      <c r="X661" s="20"/>
      <c r="Y661" s="20"/>
      <c r="Z661" s="20"/>
    </row>
    <row r="662" customFormat="false" ht="53.25" hidden="false" customHeight="true" outlineLevel="0" collapsed="false">
      <c r="A662" s="18"/>
      <c r="B662" s="15"/>
      <c r="C662" s="28" t="s">
        <v>34</v>
      </c>
      <c r="D662" s="28"/>
      <c r="E662" s="28"/>
      <c r="F662" s="28"/>
      <c r="G662" s="29" t="n">
        <f aca="false">SUM(G661)</f>
        <v>50000</v>
      </c>
      <c r="H662" s="87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0"/>
      <c r="U662" s="20"/>
      <c r="V662" s="20"/>
      <c r="W662" s="27" t="n">
        <f aca="false">G662</f>
        <v>50000</v>
      </c>
      <c r="X662" s="20"/>
      <c r="Y662" s="20"/>
      <c r="Z662" s="20"/>
    </row>
    <row r="663" s="38" customFormat="true" ht="37.5" hidden="false" customHeight="true" outlineLevel="0" collapsed="false">
      <c r="A663" s="61" t="s">
        <v>299</v>
      </c>
      <c r="B663" s="61"/>
      <c r="C663" s="32" t="s">
        <v>47</v>
      </c>
      <c r="D663" s="32"/>
      <c r="E663" s="32"/>
      <c r="F663" s="32"/>
      <c r="G663" s="62" t="n">
        <f aca="false">G656+G660+G662</f>
        <v>1203500</v>
      </c>
      <c r="H663" s="63"/>
      <c r="I663" s="76" t="s">
        <v>35</v>
      </c>
      <c r="J663" s="76" t="s">
        <v>36</v>
      </c>
      <c r="K663" s="76" t="s">
        <v>37</v>
      </c>
      <c r="L663" s="76" t="s">
        <v>38</v>
      </c>
      <c r="M663" s="76" t="s">
        <v>38</v>
      </c>
      <c r="N663" s="76" t="s">
        <v>39</v>
      </c>
      <c r="O663" s="76" t="s">
        <v>40</v>
      </c>
      <c r="P663" s="76" t="s">
        <v>41</v>
      </c>
      <c r="Q663" s="76" t="s">
        <v>42</v>
      </c>
      <c r="R663" s="76" t="s">
        <v>42</v>
      </c>
      <c r="S663" s="76" t="s">
        <v>42</v>
      </c>
      <c r="T663" s="37"/>
      <c r="U663" s="37"/>
      <c r="V663" s="37" t="s">
        <v>59</v>
      </c>
      <c r="W663" s="64" t="n">
        <f aca="false">G663</f>
        <v>1203500</v>
      </c>
      <c r="X663" s="37"/>
      <c r="Y663" s="37"/>
      <c r="Z663" s="37"/>
    </row>
    <row r="664" s="17" customFormat="true" ht="27.75" hidden="false" customHeight="true" outlineLevel="0" collapsed="false">
      <c r="A664" s="18"/>
      <c r="B664" s="18"/>
      <c r="C664" s="18" t="s">
        <v>751</v>
      </c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5" t="s">
        <v>29</v>
      </c>
      <c r="W664" s="18"/>
      <c r="X664" s="18"/>
      <c r="Y664" s="18"/>
      <c r="Z664" s="18"/>
    </row>
    <row r="665" customFormat="false" ht="44.25" hidden="false" customHeight="true" outlineLevel="0" collapsed="false">
      <c r="A665" s="19"/>
      <c r="B665" s="19"/>
      <c r="C665" s="19" t="s">
        <v>752</v>
      </c>
      <c r="D665" s="39" t="n">
        <v>1086</v>
      </c>
      <c r="E665" s="40" t="s">
        <v>55</v>
      </c>
      <c r="F665" s="41" t="n">
        <v>600</v>
      </c>
      <c r="G665" s="23" t="n">
        <v>651600</v>
      </c>
      <c r="H665" s="24" t="s">
        <v>319</v>
      </c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</row>
    <row r="666" customFormat="false" ht="44.25" hidden="false" customHeight="true" outlineLevel="0" collapsed="false">
      <c r="A666" s="18" t="s">
        <v>751</v>
      </c>
      <c r="B666" s="18"/>
      <c r="C666" s="28" t="s">
        <v>34</v>
      </c>
      <c r="D666" s="28"/>
      <c r="E666" s="28"/>
      <c r="F666" s="28"/>
      <c r="G666" s="29" t="n">
        <f aca="false">SUM(G665)</f>
        <v>651600</v>
      </c>
      <c r="H666" s="24"/>
      <c r="I666" s="25" t="s">
        <v>35</v>
      </c>
      <c r="J666" s="25" t="s">
        <v>36</v>
      </c>
      <c r="K666" s="25" t="s">
        <v>37</v>
      </c>
      <c r="L666" s="25" t="s">
        <v>38</v>
      </c>
      <c r="M666" s="25" t="s">
        <v>38</v>
      </c>
      <c r="N666" s="25" t="s">
        <v>39</v>
      </c>
      <c r="O666" s="25" t="s">
        <v>40</v>
      </c>
      <c r="P666" s="25" t="s">
        <v>41</v>
      </c>
      <c r="Q666" s="25" t="s">
        <v>42</v>
      </c>
      <c r="R666" s="25" t="s">
        <v>42</v>
      </c>
      <c r="S666" s="25" t="s">
        <v>42</v>
      </c>
      <c r="T666" s="25"/>
      <c r="U666" s="25"/>
      <c r="V666" s="25" t="s">
        <v>59</v>
      </c>
      <c r="W666" s="27" t="n">
        <f aca="false">G666</f>
        <v>651600</v>
      </c>
      <c r="X666" s="20"/>
      <c r="Y666" s="20"/>
      <c r="Z666" s="20"/>
    </row>
    <row r="667" customFormat="false" ht="44.25" hidden="false" customHeight="true" outlineLevel="0" collapsed="false">
      <c r="A667" s="18"/>
      <c r="B667" s="19"/>
      <c r="C667" s="19" t="s">
        <v>753</v>
      </c>
      <c r="D667" s="39" t="n">
        <v>1000</v>
      </c>
      <c r="E667" s="40" t="s">
        <v>55</v>
      </c>
      <c r="F667" s="41" t="n">
        <v>350</v>
      </c>
      <c r="G667" s="23" t="n">
        <v>350000</v>
      </c>
      <c r="H667" s="24" t="s">
        <v>46</v>
      </c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0"/>
      <c r="X667" s="20"/>
      <c r="Y667" s="20"/>
      <c r="Z667" s="20"/>
    </row>
    <row r="668" customFormat="false" ht="44.25" hidden="false" customHeight="true" outlineLevel="0" collapsed="false">
      <c r="A668" s="18"/>
      <c r="B668" s="19"/>
      <c r="C668" s="19" t="s">
        <v>754</v>
      </c>
      <c r="D668" s="39" t="n">
        <v>1000</v>
      </c>
      <c r="E668" s="40" t="s">
        <v>55</v>
      </c>
      <c r="F668" s="41" t="n">
        <v>150</v>
      </c>
      <c r="G668" s="23" t="n">
        <v>150000</v>
      </c>
      <c r="H668" s="24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0"/>
      <c r="X668" s="20"/>
      <c r="Y668" s="20"/>
      <c r="Z668" s="20"/>
    </row>
    <row r="669" customFormat="false" ht="44.25" hidden="false" customHeight="true" outlineLevel="0" collapsed="false">
      <c r="A669" s="18"/>
      <c r="B669" s="19"/>
      <c r="C669" s="19" t="s">
        <v>755</v>
      </c>
      <c r="D669" s="39" t="n">
        <v>1000</v>
      </c>
      <c r="E669" s="40" t="s">
        <v>633</v>
      </c>
      <c r="F669" s="41" t="n">
        <v>250</v>
      </c>
      <c r="G669" s="23" t="n">
        <v>250000</v>
      </c>
      <c r="H669" s="24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0"/>
      <c r="X669" s="20"/>
      <c r="Y669" s="20"/>
      <c r="Z669" s="20"/>
    </row>
    <row r="670" customFormat="false" ht="44.25" hidden="false" customHeight="true" outlineLevel="0" collapsed="false">
      <c r="A670" s="18"/>
      <c r="B670" s="19"/>
      <c r="C670" s="19" t="s">
        <v>756</v>
      </c>
      <c r="D670" s="39" t="n">
        <v>1000</v>
      </c>
      <c r="E670" s="40" t="s">
        <v>55</v>
      </c>
      <c r="F670" s="41" t="n">
        <v>500</v>
      </c>
      <c r="G670" s="23" t="n">
        <v>500000</v>
      </c>
      <c r="H670" s="24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0"/>
      <c r="X670" s="20"/>
      <c r="Y670" s="20"/>
      <c r="Z670" s="20"/>
    </row>
    <row r="671" customFormat="false" ht="44.25" hidden="false" customHeight="true" outlineLevel="0" collapsed="false">
      <c r="A671" s="18"/>
      <c r="B671" s="18"/>
      <c r="C671" s="28" t="s">
        <v>34</v>
      </c>
      <c r="D671" s="28"/>
      <c r="E671" s="28"/>
      <c r="F671" s="28"/>
      <c r="G671" s="29" t="n">
        <f aca="false">SUM(G667:G670)</f>
        <v>1250000</v>
      </c>
      <c r="H671" s="24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7" t="n">
        <f aca="false">G671</f>
        <v>1250000</v>
      </c>
      <c r="X671" s="20"/>
      <c r="Y671" s="20"/>
      <c r="Z671" s="20"/>
    </row>
    <row r="672" customFormat="false" ht="44.25" hidden="false" customHeight="true" outlineLevel="0" collapsed="false">
      <c r="A672" s="18"/>
      <c r="B672" s="19"/>
      <c r="C672" s="19" t="s">
        <v>757</v>
      </c>
      <c r="D672" s="39" t="n">
        <v>4</v>
      </c>
      <c r="E672" s="40" t="s">
        <v>55</v>
      </c>
      <c r="F672" s="41" t="n">
        <v>2500</v>
      </c>
      <c r="G672" s="23" t="n">
        <v>10000</v>
      </c>
      <c r="H672" s="24" t="s">
        <v>86</v>
      </c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0"/>
      <c r="X672" s="20"/>
      <c r="Y672" s="20"/>
      <c r="Z672" s="20"/>
    </row>
    <row r="673" customFormat="false" ht="44.25" hidden="false" customHeight="true" outlineLevel="0" collapsed="false">
      <c r="A673" s="18"/>
      <c r="B673" s="19"/>
      <c r="C673" s="19" t="s">
        <v>758</v>
      </c>
      <c r="D673" s="39" t="n">
        <v>10</v>
      </c>
      <c r="E673" s="40" t="s">
        <v>55</v>
      </c>
      <c r="F673" s="41" t="n">
        <v>720</v>
      </c>
      <c r="G673" s="23" t="n">
        <v>7200</v>
      </c>
      <c r="H673" s="24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0"/>
      <c r="X673" s="20"/>
      <c r="Y673" s="20"/>
      <c r="Z673" s="20"/>
    </row>
    <row r="674" customFormat="false" ht="44.25" hidden="false" customHeight="true" outlineLevel="0" collapsed="false">
      <c r="A674" s="18"/>
      <c r="B674" s="19"/>
      <c r="C674" s="19" t="s">
        <v>759</v>
      </c>
      <c r="D674" s="39" t="n">
        <v>2</v>
      </c>
      <c r="E674" s="40" t="s">
        <v>55</v>
      </c>
      <c r="F674" s="41" t="n">
        <v>250</v>
      </c>
      <c r="G674" s="23" t="n">
        <v>500</v>
      </c>
      <c r="H674" s="24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0"/>
      <c r="X674" s="20"/>
      <c r="Y674" s="20"/>
      <c r="Z674" s="20"/>
    </row>
    <row r="675" customFormat="false" ht="44.25" hidden="false" customHeight="true" outlineLevel="0" collapsed="false">
      <c r="A675" s="18"/>
      <c r="B675" s="19"/>
      <c r="C675" s="19" t="s">
        <v>760</v>
      </c>
      <c r="D675" s="39" t="n">
        <v>3</v>
      </c>
      <c r="E675" s="40" t="s">
        <v>55</v>
      </c>
      <c r="F675" s="41" t="n">
        <v>1800</v>
      </c>
      <c r="G675" s="23" t="n">
        <v>5400</v>
      </c>
      <c r="H675" s="24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0"/>
      <c r="X675" s="20"/>
      <c r="Y675" s="20"/>
      <c r="Z675" s="20"/>
    </row>
    <row r="676" customFormat="false" ht="33" hidden="false" customHeight="true" outlineLevel="0" collapsed="false">
      <c r="A676" s="18"/>
      <c r="B676" s="19"/>
      <c r="C676" s="19" t="s">
        <v>761</v>
      </c>
      <c r="D676" s="39" t="n">
        <v>10</v>
      </c>
      <c r="E676" s="40" t="s">
        <v>55</v>
      </c>
      <c r="F676" s="41" t="n">
        <v>600</v>
      </c>
      <c r="G676" s="23" t="n">
        <v>6000</v>
      </c>
      <c r="H676" s="24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0"/>
      <c r="X676" s="20"/>
      <c r="Y676" s="20"/>
      <c r="Z676" s="20"/>
    </row>
    <row r="677" customFormat="false" ht="33" hidden="false" customHeight="true" outlineLevel="0" collapsed="false">
      <c r="A677" s="18"/>
      <c r="B677" s="19"/>
      <c r="C677" s="19" t="s">
        <v>762</v>
      </c>
      <c r="D677" s="39" t="n">
        <v>24</v>
      </c>
      <c r="E677" s="40" t="s">
        <v>55</v>
      </c>
      <c r="F677" s="41" t="n">
        <v>280</v>
      </c>
      <c r="G677" s="23" t="n">
        <v>6720</v>
      </c>
      <c r="H677" s="24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0"/>
      <c r="X677" s="20"/>
      <c r="Y677" s="20"/>
      <c r="Z677" s="20"/>
    </row>
    <row r="678" customFormat="false" ht="33" hidden="false" customHeight="true" outlineLevel="0" collapsed="false">
      <c r="A678" s="18"/>
      <c r="B678" s="19"/>
      <c r="C678" s="19" t="s">
        <v>763</v>
      </c>
      <c r="D678" s="39" t="n">
        <v>90</v>
      </c>
      <c r="E678" s="40" t="s">
        <v>55</v>
      </c>
      <c r="F678" s="41" t="n">
        <v>150</v>
      </c>
      <c r="G678" s="23" t="n">
        <v>13500</v>
      </c>
      <c r="H678" s="24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0"/>
      <c r="X678" s="20"/>
      <c r="Y678" s="20"/>
      <c r="Z678" s="20"/>
    </row>
    <row r="679" customFormat="false" ht="33" hidden="false" customHeight="true" outlineLevel="0" collapsed="false">
      <c r="A679" s="18"/>
      <c r="B679" s="19"/>
      <c r="C679" s="19" t="s">
        <v>764</v>
      </c>
      <c r="D679" s="39" t="n">
        <v>90</v>
      </c>
      <c r="E679" s="40" t="s">
        <v>55</v>
      </c>
      <c r="F679" s="41" t="n">
        <v>280</v>
      </c>
      <c r="G679" s="23" t="n">
        <v>25200</v>
      </c>
      <c r="H679" s="24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0"/>
      <c r="X679" s="20"/>
      <c r="Y679" s="20"/>
      <c r="Z679" s="20"/>
    </row>
    <row r="680" customFormat="false" ht="33" hidden="false" customHeight="true" outlineLevel="0" collapsed="false">
      <c r="A680" s="18"/>
      <c r="B680" s="19"/>
      <c r="C680" s="19" t="s">
        <v>765</v>
      </c>
      <c r="D680" s="39" t="n">
        <v>100</v>
      </c>
      <c r="E680" s="40" t="s">
        <v>55</v>
      </c>
      <c r="F680" s="41" t="n">
        <v>130</v>
      </c>
      <c r="G680" s="23" t="n">
        <v>13000</v>
      </c>
      <c r="H680" s="24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0"/>
      <c r="X680" s="20"/>
      <c r="Y680" s="20"/>
      <c r="Z680" s="20"/>
    </row>
    <row r="681" customFormat="false" ht="33" hidden="false" customHeight="true" outlineLevel="0" collapsed="false">
      <c r="A681" s="18"/>
      <c r="B681" s="19"/>
      <c r="C681" s="19" t="s">
        <v>766</v>
      </c>
      <c r="D681" s="39" t="n">
        <v>1</v>
      </c>
      <c r="E681" s="40" t="s">
        <v>55</v>
      </c>
      <c r="F681" s="41" t="n">
        <v>5000</v>
      </c>
      <c r="G681" s="23" t="n">
        <v>5000</v>
      </c>
      <c r="H681" s="24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0"/>
      <c r="X681" s="20"/>
      <c r="Y681" s="20"/>
      <c r="Z681" s="20"/>
    </row>
    <row r="682" customFormat="false" ht="29.25" hidden="false" customHeight="true" outlineLevel="0" collapsed="false">
      <c r="A682" s="18"/>
      <c r="B682" s="19"/>
      <c r="C682" s="19" t="s">
        <v>767</v>
      </c>
      <c r="D682" s="39" t="n">
        <v>2</v>
      </c>
      <c r="E682" s="40" t="s">
        <v>55</v>
      </c>
      <c r="F682" s="41" t="n">
        <v>15000</v>
      </c>
      <c r="G682" s="23" t="n">
        <v>30000</v>
      </c>
      <c r="H682" s="24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0"/>
      <c r="X682" s="20"/>
      <c r="Y682" s="20"/>
      <c r="Z682" s="20"/>
    </row>
    <row r="683" customFormat="false" ht="29.25" hidden="false" customHeight="true" outlineLevel="0" collapsed="false">
      <c r="A683" s="18"/>
      <c r="B683" s="19"/>
      <c r="C683" s="19" t="s">
        <v>768</v>
      </c>
      <c r="D683" s="39" t="n">
        <v>2</v>
      </c>
      <c r="E683" s="40" t="s">
        <v>55</v>
      </c>
      <c r="F683" s="41" t="n">
        <v>4000</v>
      </c>
      <c r="G683" s="23" t="n">
        <v>8000</v>
      </c>
      <c r="H683" s="24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0"/>
      <c r="X683" s="20"/>
      <c r="Y683" s="20"/>
      <c r="Z683" s="20"/>
    </row>
    <row r="684" customFormat="false" ht="29.25" hidden="false" customHeight="true" outlineLevel="0" collapsed="false">
      <c r="A684" s="18"/>
      <c r="B684" s="19"/>
      <c r="C684" s="19" t="s">
        <v>769</v>
      </c>
      <c r="D684" s="39" t="n">
        <v>1</v>
      </c>
      <c r="E684" s="40" t="s">
        <v>55</v>
      </c>
      <c r="F684" s="41" t="n">
        <v>3000</v>
      </c>
      <c r="G684" s="23" t="n">
        <v>3000</v>
      </c>
      <c r="H684" s="24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0"/>
      <c r="X684" s="20"/>
      <c r="Y684" s="20"/>
      <c r="Z684" s="20"/>
    </row>
    <row r="685" customFormat="false" ht="44.25" hidden="false" customHeight="true" outlineLevel="0" collapsed="false">
      <c r="A685" s="18"/>
      <c r="B685" s="19"/>
      <c r="C685" s="28" t="s">
        <v>34</v>
      </c>
      <c r="D685" s="28"/>
      <c r="E685" s="28"/>
      <c r="F685" s="28"/>
      <c r="G685" s="29" t="n">
        <f aca="false">SUM(G672:G684)</f>
        <v>133520</v>
      </c>
      <c r="H685" s="24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7" t="n">
        <f aca="false">G685</f>
        <v>133520</v>
      </c>
      <c r="X685" s="20"/>
      <c r="Y685" s="20"/>
      <c r="Z685" s="20"/>
    </row>
    <row r="686" customFormat="false" ht="33" hidden="false" customHeight="true" outlineLevel="0" collapsed="false">
      <c r="A686" s="18"/>
      <c r="B686" s="19"/>
      <c r="C686" s="19" t="s">
        <v>770</v>
      </c>
      <c r="D686" s="39" t="n">
        <v>2</v>
      </c>
      <c r="E686" s="40"/>
      <c r="F686" s="41" t="n">
        <v>29000</v>
      </c>
      <c r="G686" s="23" t="n">
        <v>58000</v>
      </c>
      <c r="H686" s="24" t="s">
        <v>90</v>
      </c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0"/>
      <c r="X686" s="20"/>
      <c r="Y686" s="20"/>
      <c r="Z686" s="20"/>
    </row>
    <row r="687" customFormat="false" ht="33" hidden="false" customHeight="true" outlineLevel="0" collapsed="false">
      <c r="A687" s="18"/>
      <c r="B687" s="19"/>
      <c r="C687" s="19" t="s">
        <v>771</v>
      </c>
      <c r="D687" s="39" t="n">
        <v>2</v>
      </c>
      <c r="E687" s="40"/>
      <c r="F687" s="41" t="n">
        <v>6500</v>
      </c>
      <c r="G687" s="23" t="n">
        <v>13000</v>
      </c>
      <c r="H687" s="24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0"/>
      <c r="X687" s="20"/>
      <c r="Y687" s="20"/>
      <c r="Z687" s="20"/>
    </row>
    <row r="688" customFormat="false" ht="33" hidden="false" customHeight="true" outlineLevel="0" collapsed="false">
      <c r="A688" s="18"/>
      <c r="B688" s="19"/>
      <c r="C688" s="19" t="s">
        <v>772</v>
      </c>
      <c r="D688" s="39" t="n">
        <v>2</v>
      </c>
      <c r="E688" s="40"/>
      <c r="F688" s="41" t="n">
        <v>1100</v>
      </c>
      <c r="G688" s="23" t="n">
        <v>2200</v>
      </c>
      <c r="H688" s="24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0"/>
      <c r="X688" s="20"/>
      <c r="Y688" s="20"/>
      <c r="Z688" s="20"/>
    </row>
    <row r="689" customFormat="false" ht="33" hidden="false" customHeight="true" outlineLevel="0" collapsed="false">
      <c r="A689" s="18"/>
      <c r="B689" s="19"/>
      <c r="C689" s="19" t="s">
        <v>773</v>
      </c>
      <c r="D689" s="39" t="n">
        <v>45</v>
      </c>
      <c r="E689" s="40"/>
      <c r="F689" s="41" t="n">
        <v>1500</v>
      </c>
      <c r="G689" s="23" t="n">
        <v>67500</v>
      </c>
      <c r="H689" s="24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0"/>
      <c r="X689" s="20"/>
      <c r="Y689" s="20"/>
      <c r="Z689" s="20"/>
    </row>
    <row r="690" customFormat="false" ht="44.25" hidden="false" customHeight="true" outlineLevel="0" collapsed="false">
      <c r="A690" s="18"/>
      <c r="B690" s="19"/>
      <c r="C690" s="28" t="s">
        <v>34</v>
      </c>
      <c r="D690" s="28"/>
      <c r="E690" s="28"/>
      <c r="F690" s="28"/>
      <c r="G690" s="29" t="n">
        <f aca="false">SUM(G686:G689)</f>
        <v>140700</v>
      </c>
      <c r="H690" s="24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7" t="n">
        <f aca="false">G690</f>
        <v>140700</v>
      </c>
      <c r="X690" s="20"/>
      <c r="Y690" s="20"/>
      <c r="Z690" s="20"/>
    </row>
    <row r="691" customFormat="false" ht="44.25" hidden="false" customHeight="true" outlineLevel="0" collapsed="false">
      <c r="A691" s="18"/>
      <c r="B691" s="19"/>
      <c r="C691" s="19" t="s">
        <v>774</v>
      </c>
      <c r="D691" s="39" t="n">
        <v>700</v>
      </c>
      <c r="E691" s="40" t="s">
        <v>55</v>
      </c>
      <c r="F691" s="41" t="n">
        <v>150</v>
      </c>
      <c r="G691" s="23" t="n">
        <v>105000</v>
      </c>
      <c r="H691" s="24" t="s">
        <v>56</v>
      </c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0"/>
      <c r="X691" s="20"/>
      <c r="Y691" s="20"/>
      <c r="Z691" s="20"/>
    </row>
    <row r="692" customFormat="false" ht="45" hidden="false" customHeight="true" outlineLevel="0" collapsed="false">
      <c r="A692" s="18"/>
      <c r="B692" s="19"/>
      <c r="C692" s="28" t="s">
        <v>34</v>
      </c>
      <c r="D692" s="28"/>
      <c r="E692" s="28"/>
      <c r="F692" s="28"/>
      <c r="G692" s="29" t="n">
        <f aca="false">SUM(G691)</f>
        <v>105000</v>
      </c>
      <c r="H692" s="24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7" t="n">
        <f aca="false">G692</f>
        <v>105000</v>
      </c>
      <c r="X692" s="20"/>
      <c r="Y692" s="20"/>
      <c r="Z692" s="20"/>
    </row>
    <row r="693" s="38" customFormat="true" ht="37.5" hidden="false" customHeight="true" outlineLevel="0" collapsed="false">
      <c r="A693" s="61" t="s">
        <v>299</v>
      </c>
      <c r="B693" s="61"/>
      <c r="C693" s="32" t="s">
        <v>47</v>
      </c>
      <c r="D693" s="32"/>
      <c r="E693" s="32"/>
      <c r="F693" s="32"/>
      <c r="G693" s="62" t="n">
        <f aca="false">G692+G690+G685+G671+G666</f>
        <v>2280820</v>
      </c>
      <c r="H693" s="63"/>
      <c r="I693" s="76" t="s">
        <v>35</v>
      </c>
      <c r="J693" s="76" t="s">
        <v>36</v>
      </c>
      <c r="K693" s="76" t="s">
        <v>37</v>
      </c>
      <c r="L693" s="76" t="s">
        <v>38</v>
      </c>
      <c r="M693" s="76" t="s">
        <v>38</v>
      </c>
      <c r="N693" s="76" t="s">
        <v>39</v>
      </c>
      <c r="O693" s="76" t="s">
        <v>40</v>
      </c>
      <c r="P693" s="76" t="s">
        <v>41</v>
      </c>
      <c r="Q693" s="76" t="s">
        <v>42</v>
      </c>
      <c r="R693" s="76" t="s">
        <v>42</v>
      </c>
      <c r="S693" s="76" t="s">
        <v>42</v>
      </c>
      <c r="T693" s="37"/>
      <c r="U693" s="37"/>
      <c r="V693" s="37" t="s">
        <v>59</v>
      </c>
      <c r="W693" s="64" t="n">
        <f aca="false">G693</f>
        <v>2280820</v>
      </c>
      <c r="X693" s="37"/>
      <c r="Y693" s="37"/>
      <c r="Z693" s="37"/>
    </row>
    <row r="694" s="17" customFormat="true" ht="27.75" hidden="false" customHeight="true" outlineLevel="0" collapsed="false">
      <c r="A694" s="18"/>
      <c r="B694" s="18"/>
      <c r="C694" s="18" t="s">
        <v>775</v>
      </c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5" t="s">
        <v>29</v>
      </c>
      <c r="W694" s="18"/>
      <c r="X694" s="18"/>
      <c r="Y694" s="18"/>
      <c r="Z694" s="18"/>
    </row>
    <row r="695" customFormat="false" ht="44.25" hidden="false" customHeight="true" outlineLevel="0" collapsed="false">
      <c r="A695" s="19"/>
      <c r="B695" s="19"/>
      <c r="C695" s="19" t="s">
        <v>776</v>
      </c>
      <c r="D695" s="39" t="n">
        <v>4</v>
      </c>
      <c r="E695" s="40" t="s">
        <v>55</v>
      </c>
      <c r="F695" s="41" t="n">
        <v>3700</v>
      </c>
      <c r="G695" s="23" t="n">
        <v>14800</v>
      </c>
      <c r="H695" s="24" t="s">
        <v>218</v>
      </c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</row>
    <row r="696" customFormat="false" ht="44.25" hidden="false" customHeight="true" outlineLevel="0" collapsed="false">
      <c r="A696" s="19"/>
      <c r="B696" s="19"/>
      <c r="C696" s="19" t="s">
        <v>777</v>
      </c>
      <c r="D696" s="39" t="n">
        <v>1</v>
      </c>
      <c r="E696" s="40" t="s">
        <v>55</v>
      </c>
      <c r="F696" s="41" t="n">
        <v>6000</v>
      </c>
      <c r="G696" s="23" t="n">
        <v>6000</v>
      </c>
      <c r="H696" s="24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</row>
    <row r="697" customFormat="false" ht="44.25" hidden="false" customHeight="true" outlineLevel="0" collapsed="false">
      <c r="A697" s="18" t="s">
        <v>775</v>
      </c>
      <c r="B697" s="18"/>
      <c r="C697" s="28" t="s">
        <v>34</v>
      </c>
      <c r="D697" s="28"/>
      <c r="E697" s="28"/>
      <c r="F697" s="28"/>
      <c r="G697" s="29" t="n">
        <f aca="false">SUM(G695:G696)</f>
        <v>20800</v>
      </c>
      <c r="H697" s="24"/>
      <c r="I697" s="25" t="s">
        <v>35</v>
      </c>
      <c r="J697" s="25" t="s">
        <v>36</v>
      </c>
      <c r="K697" s="25" t="s">
        <v>37</v>
      </c>
      <c r="L697" s="25" t="s">
        <v>38</v>
      </c>
      <c r="M697" s="25" t="s">
        <v>38</v>
      </c>
      <c r="N697" s="25" t="s">
        <v>39</v>
      </c>
      <c r="O697" s="25" t="s">
        <v>40</v>
      </c>
      <c r="P697" s="25" t="s">
        <v>41</v>
      </c>
      <c r="Q697" s="25" t="s">
        <v>42</v>
      </c>
      <c r="R697" s="25" t="s">
        <v>42</v>
      </c>
      <c r="S697" s="25" t="s">
        <v>42</v>
      </c>
      <c r="T697" s="25"/>
      <c r="U697" s="25"/>
      <c r="V697" s="25" t="s">
        <v>59</v>
      </c>
      <c r="W697" s="27" t="n">
        <f aca="false">G697</f>
        <v>20800</v>
      </c>
      <c r="X697" s="20"/>
      <c r="Y697" s="20"/>
      <c r="Z697" s="20"/>
    </row>
    <row r="698" customFormat="false" ht="44.25" hidden="false" customHeight="true" outlineLevel="0" collapsed="false">
      <c r="A698" s="18"/>
      <c r="B698" s="19"/>
      <c r="C698" s="19" t="s">
        <v>778</v>
      </c>
      <c r="D698" s="39" t="n">
        <v>2</v>
      </c>
      <c r="E698" s="40" t="s">
        <v>55</v>
      </c>
      <c r="F698" s="41" t="n">
        <v>4600</v>
      </c>
      <c r="G698" s="23" t="n">
        <v>9200</v>
      </c>
      <c r="H698" s="24" t="s">
        <v>86</v>
      </c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0"/>
      <c r="X698" s="20"/>
      <c r="Y698" s="20"/>
      <c r="Z698" s="20"/>
    </row>
    <row r="699" customFormat="false" ht="44.25" hidden="false" customHeight="true" outlineLevel="0" collapsed="false">
      <c r="A699" s="18"/>
      <c r="B699" s="19"/>
      <c r="C699" s="19" t="s">
        <v>776</v>
      </c>
      <c r="D699" s="39" t="n">
        <v>5</v>
      </c>
      <c r="E699" s="40" t="s">
        <v>55</v>
      </c>
      <c r="F699" s="41" t="n">
        <v>5600</v>
      </c>
      <c r="G699" s="23" t="n">
        <v>28000</v>
      </c>
      <c r="H699" s="24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0"/>
      <c r="X699" s="20"/>
      <c r="Y699" s="20"/>
      <c r="Z699" s="20"/>
    </row>
    <row r="700" customFormat="false" ht="44.25" hidden="false" customHeight="true" outlineLevel="0" collapsed="false">
      <c r="A700" s="18"/>
      <c r="B700" s="18"/>
      <c r="C700" s="28" t="s">
        <v>34</v>
      </c>
      <c r="D700" s="28"/>
      <c r="E700" s="28"/>
      <c r="F700" s="28"/>
      <c r="G700" s="29" t="n">
        <f aca="false">SUM(G698:G699)</f>
        <v>37200</v>
      </c>
      <c r="H700" s="24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7" t="n">
        <f aca="false">G700</f>
        <v>37200</v>
      </c>
      <c r="X700" s="20"/>
      <c r="Y700" s="20"/>
      <c r="Z700" s="20"/>
    </row>
    <row r="701" customFormat="false" ht="44.25" hidden="false" customHeight="true" outlineLevel="0" collapsed="false">
      <c r="A701" s="18"/>
      <c r="B701" s="18"/>
      <c r="C701" s="19" t="s">
        <v>779</v>
      </c>
      <c r="D701" s="39"/>
      <c r="E701" s="39"/>
      <c r="F701" s="39"/>
      <c r="G701" s="23" t="n">
        <v>55000</v>
      </c>
      <c r="H701" s="24" t="s">
        <v>88</v>
      </c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7" t="n">
        <f aca="false">G701</f>
        <v>55000</v>
      </c>
      <c r="X701" s="20"/>
      <c r="Y701" s="20"/>
      <c r="Z701" s="20"/>
    </row>
    <row r="702" customFormat="false" ht="44.25" hidden="false" customHeight="true" outlineLevel="0" collapsed="false">
      <c r="A702" s="18"/>
      <c r="B702" s="18"/>
      <c r="C702" s="28" t="s">
        <v>34</v>
      </c>
      <c r="D702" s="28"/>
      <c r="E702" s="28"/>
      <c r="F702" s="28"/>
      <c r="G702" s="29" t="n">
        <f aca="false">SUM(G701)</f>
        <v>55000</v>
      </c>
      <c r="H702" s="24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7" t="n">
        <f aca="false">G702</f>
        <v>55000</v>
      </c>
      <c r="X702" s="20"/>
      <c r="Y702" s="20"/>
      <c r="Z702" s="20"/>
    </row>
    <row r="703" customFormat="false" ht="44.25" hidden="false" customHeight="true" outlineLevel="0" collapsed="false">
      <c r="A703" s="18"/>
      <c r="B703" s="18"/>
      <c r="C703" s="19" t="s">
        <v>776</v>
      </c>
      <c r="D703" s="39" t="n">
        <v>4</v>
      </c>
      <c r="E703" s="40"/>
      <c r="F703" s="41" t="n">
        <v>3700</v>
      </c>
      <c r="G703" s="23" t="n">
        <v>14800</v>
      </c>
      <c r="H703" s="24" t="s">
        <v>32</v>
      </c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7" t="n">
        <f aca="false">G703</f>
        <v>14800</v>
      </c>
      <c r="X703" s="20"/>
      <c r="Y703" s="20"/>
      <c r="Z703" s="20"/>
    </row>
    <row r="704" customFormat="false" ht="44.25" hidden="false" customHeight="true" outlineLevel="0" collapsed="false">
      <c r="A704" s="18"/>
      <c r="B704" s="18"/>
      <c r="C704" s="19" t="s">
        <v>777</v>
      </c>
      <c r="D704" s="39" t="n">
        <v>4</v>
      </c>
      <c r="E704" s="40"/>
      <c r="F704" s="41" t="n">
        <v>4600</v>
      </c>
      <c r="G704" s="23" t="n">
        <v>18400</v>
      </c>
      <c r="H704" s="24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7" t="n">
        <f aca="false">G704</f>
        <v>18400</v>
      </c>
      <c r="X704" s="20"/>
      <c r="Y704" s="20"/>
      <c r="Z704" s="20"/>
    </row>
    <row r="705" customFormat="false" ht="44.25" hidden="false" customHeight="true" outlineLevel="0" collapsed="false">
      <c r="A705" s="18"/>
      <c r="B705" s="18"/>
      <c r="C705" s="28" t="s">
        <v>34</v>
      </c>
      <c r="D705" s="28"/>
      <c r="E705" s="28"/>
      <c r="F705" s="28"/>
      <c r="G705" s="29" t="n">
        <f aca="false">SUM(G703:G704)</f>
        <v>33200</v>
      </c>
      <c r="H705" s="24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7" t="n">
        <f aca="false">G705</f>
        <v>33200</v>
      </c>
      <c r="X705" s="20"/>
      <c r="Y705" s="20"/>
      <c r="Z705" s="20"/>
    </row>
    <row r="706" customFormat="false" ht="44.25" hidden="false" customHeight="true" outlineLevel="0" collapsed="false">
      <c r="A706" s="18"/>
      <c r="B706" s="18"/>
      <c r="C706" s="19" t="s">
        <v>780</v>
      </c>
      <c r="D706" s="39" t="n">
        <v>5</v>
      </c>
      <c r="E706" s="40"/>
      <c r="F706" s="41" t="n">
        <v>4800</v>
      </c>
      <c r="G706" s="23" t="n">
        <v>24000</v>
      </c>
      <c r="H706" s="24" t="s">
        <v>90</v>
      </c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7" t="n">
        <f aca="false">G706</f>
        <v>24000</v>
      </c>
      <c r="X706" s="20"/>
      <c r="Y706" s="20"/>
      <c r="Z706" s="20"/>
    </row>
    <row r="707" customFormat="false" ht="44.25" hidden="false" customHeight="true" outlineLevel="0" collapsed="false">
      <c r="A707" s="18"/>
      <c r="B707" s="18"/>
      <c r="C707" s="19" t="s">
        <v>781</v>
      </c>
      <c r="D707" s="39" t="n">
        <v>12</v>
      </c>
      <c r="E707" s="40"/>
      <c r="F707" s="41" t="n">
        <v>34800</v>
      </c>
      <c r="G707" s="23" t="n">
        <v>417600</v>
      </c>
      <c r="H707" s="24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7" t="n">
        <f aca="false">G707</f>
        <v>417600</v>
      </c>
      <c r="X707" s="20"/>
      <c r="Y707" s="20"/>
      <c r="Z707" s="20"/>
    </row>
    <row r="708" customFormat="false" ht="44.25" hidden="false" customHeight="true" outlineLevel="0" collapsed="false">
      <c r="A708" s="18"/>
      <c r="B708" s="18"/>
      <c r="C708" s="19" t="s">
        <v>778</v>
      </c>
      <c r="D708" s="39" t="n">
        <v>2</v>
      </c>
      <c r="E708" s="40"/>
      <c r="F708" s="41" t="n">
        <v>4600</v>
      </c>
      <c r="G708" s="23" t="n">
        <v>9200</v>
      </c>
      <c r="H708" s="24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7" t="n">
        <f aca="false">G708</f>
        <v>9200</v>
      </c>
      <c r="X708" s="20"/>
      <c r="Y708" s="20"/>
      <c r="Z708" s="20"/>
    </row>
    <row r="709" customFormat="false" ht="44.25" hidden="false" customHeight="true" outlineLevel="0" collapsed="false">
      <c r="A709" s="18"/>
      <c r="B709" s="18"/>
      <c r="C709" s="19" t="s">
        <v>782</v>
      </c>
      <c r="D709" s="39" t="n">
        <v>2</v>
      </c>
      <c r="E709" s="40"/>
      <c r="F709" s="41" t="n">
        <v>6000</v>
      </c>
      <c r="G709" s="23" t="n">
        <v>12000</v>
      </c>
      <c r="H709" s="24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7" t="n">
        <f aca="false">G709</f>
        <v>12000</v>
      </c>
      <c r="X709" s="20"/>
      <c r="Y709" s="20"/>
      <c r="Z709" s="20"/>
    </row>
    <row r="710" customFormat="false" ht="44.25" hidden="false" customHeight="true" outlineLevel="0" collapsed="false">
      <c r="A710" s="18"/>
      <c r="B710" s="18"/>
      <c r="C710" s="28" t="s">
        <v>34</v>
      </c>
      <c r="D710" s="28"/>
      <c r="E710" s="28"/>
      <c r="F710" s="28"/>
      <c r="G710" s="29" t="n">
        <f aca="false">SUM(G706:G709)</f>
        <v>462800</v>
      </c>
      <c r="H710" s="24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7" t="n">
        <f aca="false">G710</f>
        <v>462800</v>
      </c>
      <c r="X710" s="20"/>
      <c r="Y710" s="20"/>
      <c r="Z710" s="20"/>
    </row>
    <row r="711" customFormat="false" ht="48" hidden="false" customHeight="true" outlineLevel="0" collapsed="false">
      <c r="A711" s="18"/>
      <c r="B711" s="18"/>
      <c r="C711" s="19" t="s">
        <v>776</v>
      </c>
      <c r="D711" s="39" t="n">
        <v>5</v>
      </c>
      <c r="E711" s="40" t="s">
        <v>783</v>
      </c>
      <c r="F711" s="41" t="n">
        <v>3400</v>
      </c>
      <c r="G711" s="23" t="n">
        <v>17000</v>
      </c>
      <c r="H711" s="24" t="s">
        <v>56</v>
      </c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7" t="n">
        <f aca="false">G711</f>
        <v>17000</v>
      </c>
      <c r="X711" s="20"/>
      <c r="Y711" s="20"/>
      <c r="Z711" s="20"/>
    </row>
    <row r="712" customFormat="false" ht="44.25" hidden="false" customHeight="true" outlineLevel="0" collapsed="false">
      <c r="A712" s="18"/>
      <c r="B712" s="18"/>
      <c r="C712" s="19" t="s">
        <v>777</v>
      </c>
      <c r="D712" s="39" t="n">
        <v>1</v>
      </c>
      <c r="E712" s="40" t="s">
        <v>783</v>
      </c>
      <c r="F712" s="41" t="n">
        <v>3000</v>
      </c>
      <c r="G712" s="23" t="n">
        <v>3000</v>
      </c>
      <c r="H712" s="24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7" t="n">
        <f aca="false">G712</f>
        <v>3000</v>
      </c>
      <c r="X712" s="20"/>
      <c r="Y712" s="20"/>
      <c r="Z712" s="20"/>
    </row>
    <row r="713" customFormat="false" ht="44.25" hidden="false" customHeight="true" outlineLevel="0" collapsed="false">
      <c r="A713" s="18"/>
      <c r="B713" s="18"/>
      <c r="C713" s="28" t="s">
        <v>34</v>
      </c>
      <c r="D713" s="28"/>
      <c r="E713" s="28"/>
      <c r="F713" s="28"/>
      <c r="G713" s="29" t="n">
        <f aca="false">SUM(G711:G712)</f>
        <v>20000</v>
      </c>
      <c r="H713" s="24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7" t="n">
        <f aca="false">G713</f>
        <v>20000</v>
      </c>
      <c r="X713" s="20"/>
      <c r="Y713" s="20"/>
      <c r="Z713" s="20"/>
    </row>
    <row r="714" customFormat="false" ht="44.25" hidden="false" customHeight="true" outlineLevel="0" collapsed="false">
      <c r="A714" s="18"/>
      <c r="B714" s="18"/>
      <c r="C714" s="19" t="s">
        <v>784</v>
      </c>
      <c r="D714" s="39"/>
      <c r="E714" s="39"/>
      <c r="F714" s="39"/>
      <c r="G714" s="23" t="n">
        <v>78000</v>
      </c>
      <c r="H714" s="24" t="s">
        <v>72</v>
      </c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7" t="n">
        <f aca="false">G714</f>
        <v>78000</v>
      </c>
      <c r="X714" s="20"/>
      <c r="Y714" s="20"/>
      <c r="Z714" s="20"/>
    </row>
    <row r="715" customFormat="false" ht="44.25" hidden="false" customHeight="true" outlineLevel="0" collapsed="false">
      <c r="A715" s="18"/>
      <c r="B715" s="18"/>
      <c r="C715" s="28" t="s">
        <v>34</v>
      </c>
      <c r="D715" s="28"/>
      <c r="E715" s="28"/>
      <c r="F715" s="28"/>
      <c r="G715" s="29" t="n">
        <f aca="false">SUM(G714)</f>
        <v>78000</v>
      </c>
      <c r="H715" s="24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7" t="n">
        <f aca="false">G715</f>
        <v>78000</v>
      </c>
      <c r="X715" s="20"/>
      <c r="Y715" s="20"/>
      <c r="Z715" s="20"/>
    </row>
    <row r="716" s="38" customFormat="true" ht="37.5" hidden="false" customHeight="true" outlineLevel="0" collapsed="false">
      <c r="A716" s="61" t="s">
        <v>299</v>
      </c>
      <c r="B716" s="61"/>
      <c r="C716" s="32" t="s">
        <v>47</v>
      </c>
      <c r="D716" s="32"/>
      <c r="E716" s="32"/>
      <c r="F716" s="32"/>
      <c r="G716" s="62" t="n">
        <f aca="false">G715+G713+G710+G705+G702+G700+G697</f>
        <v>707000</v>
      </c>
      <c r="H716" s="63"/>
      <c r="I716" s="76" t="s">
        <v>35</v>
      </c>
      <c r="J716" s="76" t="s">
        <v>36</v>
      </c>
      <c r="K716" s="76" t="s">
        <v>37</v>
      </c>
      <c r="L716" s="76" t="s">
        <v>38</v>
      </c>
      <c r="M716" s="76" t="s">
        <v>38</v>
      </c>
      <c r="N716" s="76" t="s">
        <v>39</v>
      </c>
      <c r="O716" s="76" t="s">
        <v>40</v>
      </c>
      <c r="P716" s="76" t="s">
        <v>41</v>
      </c>
      <c r="Q716" s="76" t="s">
        <v>42</v>
      </c>
      <c r="R716" s="76" t="s">
        <v>42</v>
      </c>
      <c r="S716" s="76" t="s">
        <v>42</v>
      </c>
      <c r="T716" s="37"/>
      <c r="U716" s="37"/>
      <c r="V716" s="37" t="s">
        <v>59</v>
      </c>
      <c r="W716" s="64" t="n">
        <f aca="false">G716</f>
        <v>707000</v>
      </c>
      <c r="X716" s="37"/>
      <c r="Y716" s="37"/>
      <c r="Z716" s="37"/>
    </row>
    <row r="717" s="17" customFormat="true" ht="27.75" hidden="false" customHeight="true" outlineLevel="0" collapsed="false">
      <c r="A717" s="18"/>
      <c r="B717" s="18"/>
      <c r="C717" s="65" t="s">
        <v>785</v>
      </c>
      <c r="D717" s="54"/>
      <c r="E717" s="54"/>
      <c r="F717" s="54"/>
      <c r="G717" s="54"/>
      <c r="H717" s="66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5" t="s">
        <v>29</v>
      </c>
      <c r="W717" s="18"/>
      <c r="X717" s="18"/>
      <c r="Y717" s="18"/>
      <c r="Z717" s="18"/>
    </row>
    <row r="718" customFormat="false" ht="44.25" hidden="false" customHeight="true" outlineLevel="0" collapsed="false">
      <c r="A718" s="18"/>
      <c r="B718" s="18"/>
      <c r="C718" s="19" t="s">
        <v>786</v>
      </c>
      <c r="D718" s="39" t="n">
        <v>25</v>
      </c>
      <c r="E718" s="40" t="s">
        <v>787</v>
      </c>
      <c r="F718" s="41" t="n">
        <f aca="false">G718/D718</f>
        <v>4000</v>
      </c>
      <c r="G718" s="41" t="n">
        <v>100000</v>
      </c>
      <c r="H718" s="24" t="s">
        <v>96</v>
      </c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5"/>
      <c r="W718" s="27"/>
      <c r="X718" s="20"/>
      <c r="Y718" s="20"/>
      <c r="Z718" s="20"/>
    </row>
    <row r="719" customFormat="false" ht="44.25" hidden="false" customHeight="true" outlineLevel="0" collapsed="false">
      <c r="A719" s="18"/>
      <c r="B719" s="18"/>
      <c r="C719" s="19" t="s">
        <v>788</v>
      </c>
      <c r="D719" s="39" t="n">
        <v>4</v>
      </c>
      <c r="E719" s="40" t="s">
        <v>284</v>
      </c>
      <c r="F719" s="41" t="n">
        <f aca="false">G719/D719</f>
        <v>42082.5</v>
      </c>
      <c r="G719" s="41" t="n">
        <v>168330</v>
      </c>
      <c r="H719" s="24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5"/>
      <c r="W719" s="27"/>
      <c r="X719" s="20"/>
      <c r="Y719" s="20"/>
      <c r="Z719" s="20"/>
    </row>
    <row r="720" customFormat="false" ht="44.25" hidden="false" customHeight="true" outlineLevel="0" collapsed="false">
      <c r="A720" s="18"/>
      <c r="B720" s="18"/>
      <c r="C720" s="19" t="s">
        <v>789</v>
      </c>
      <c r="D720" s="39" t="n">
        <v>4</v>
      </c>
      <c r="E720" s="40" t="s">
        <v>284</v>
      </c>
      <c r="F720" s="41" t="n">
        <f aca="false">G720/D720</f>
        <v>33</v>
      </c>
      <c r="G720" s="41" t="n">
        <v>132</v>
      </c>
      <c r="H720" s="24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5"/>
      <c r="W720" s="27"/>
      <c r="X720" s="20"/>
      <c r="Y720" s="20"/>
      <c r="Z720" s="20"/>
    </row>
    <row r="721" customFormat="false" ht="44.25" hidden="false" customHeight="true" outlineLevel="0" collapsed="false">
      <c r="A721" s="18"/>
      <c r="B721" s="18"/>
      <c r="C721" s="19" t="s">
        <v>790</v>
      </c>
      <c r="D721" s="39" t="n">
        <v>2</v>
      </c>
      <c r="E721" s="40" t="s">
        <v>791</v>
      </c>
      <c r="F721" s="41" t="n">
        <f aca="false">G721/D721</f>
        <v>2500</v>
      </c>
      <c r="G721" s="41" t="n">
        <v>5000</v>
      </c>
      <c r="H721" s="24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5"/>
      <c r="W721" s="27"/>
      <c r="X721" s="20"/>
      <c r="Y721" s="20"/>
      <c r="Z721" s="20"/>
    </row>
    <row r="722" customFormat="false" ht="44.25" hidden="false" customHeight="true" outlineLevel="0" collapsed="false">
      <c r="A722" s="18"/>
      <c r="B722" s="18"/>
      <c r="C722" s="19" t="s">
        <v>792</v>
      </c>
      <c r="D722" s="39" t="n">
        <v>4</v>
      </c>
      <c r="E722" s="40" t="s">
        <v>284</v>
      </c>
      <c r="F722" s="41" t="n">
        <f aca="false">G722/D722</f>
        <v>1000</v>
      </c>
      <c r="G722" s="41" t="n">
        <v>4000</v>
      </c>
      <c r="H722" s="24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5"/>
      <c r="W722" s="27"/>
      <c r="X722" s="20"/>
      <c r="Y722" s="20"/>
      <c r="Z722" s="20"/>
    </row>
    <row r="723" customFormat="false" ht="44.25" hidden="false" customHeight="true" outlineLevel="0" collapsed="false">
      <c r="A723" s="18"/>
      <c r="B723" s="18"/>
      <c r="C723" s="19" t="s">
        <v>793</v>
      </c>
      <c r="D723" s="39" t="n">
        <v>4</v>
      </c>
      <c r="E723" s="40" t="s">
        <v>284</v>
      </c>
      <c r="F723" s="41" t="n">
        <f aca="false">G723/D723</f>
        <v>1760</v>
      </c>
      <c r="G723" s="41" t="n">
        <v>7040</v>
      </c>
      <c r="H723" s="24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5"/>
      <c r="W723" s="27"/>
      <c r="X723" s="20"/>
      <c r="Y723" s="20"/>
      <c r="Z723" s="20"/>
    </row>
    <row r="724" customFormat="false" ht="44.25" hidden="false" customHeight="true" outlineLevel="0" collapsed="false">
      <c r="A724" s="18"/>
      <c r="B724" s="18"/>
      <c r="C724" s="19" t="s">
        <v>794</v>
      </c>
      <c r="D724" s="39" t="n">
        <v>22</v>
      </c>
      <c r="E724" s="40" t="s">
        <v>795</v>
      </c>
      <c r="F724" s="41" t="n">
        <f aca="false">G724/D724</f>
        <v>1786.36363636364</v>
      </c>
      <c r="G724" s="41" t="n">
        <v>39300</v>
      </c>
      <c r="H724" s="24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5"/>
      <c r="W724" s="27"/>
      <c r="X724" s="20"/>
      <c r="Y724" s="20"/>
      <c r="Z724" s="20"/>
    </row>
    <row r="725" customFormat="false" ht="44.25" hidden="false" customHeight="true" outlineLevel="0" collapsed="false">
      <c r="A725" s="18"/>
      <c r="B725" s="18"/>
      <c r="C725" s="19" t="s">
        <v>796</v>
      </c>
      <c r="D725" s="39" t="n">
        <v>11</v>
      </c>
      <c r="E725" s="40" t="s">
        <v>797</v>
      </c>
      <c r="F725" s="41" t="n">
        <f aca="false">G725/D725</f>
        <v>1800</v>
      </c>
      <c r="G725" s="41" t="n">
        <v>19800</v>
      </c>
      <c r="H725" s="24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5"/>
      <c r="W725" s="27"/>
      <c r="X725" s="20"/>
      <c r="Y725" s="20"/>
      <c r="Z725" s="20"/>
    </row>
    <row r="726" customFormat="false" ht="44.25" hidden="false" customHeight="true" outlineLevel="0" collapsed="false">
      <c r="A726" s="18"/>
      <c r="B726" s="18"/>
      <c r="C726" s="19" t="s">
        <v>798</v>
      </c>
      <c r="D726" s="39" t="n">
        <v>11</v>
      </c>
      <c r="E726" s="40" t="s">
        <v>797</v>
      </c>
      <c r="F726" s="41" t="n">
        <f aca="false">G726/D726</f>
        <v>1800</v>
      </c>
      <c r="G726" s="41" t="n">
        <v>19800</v>
      </c>
      <c r="H726" s="24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5"/>
      <c r="W726" s="27"/>
      <c r="X726" s="20"/>
      <c r="Y726" s="20"/>
      <c r="Z726" s="20"/>
    </row>
    <row r="727" customFormat="false" ht="44.25" hidden="false" customHeight="true" outlineLevel="0" collapsed="false">
      <c r="A727" s="18"/>
      <c r="B727" s="18"/>
      <c r="C727" s="19" t="s">
        <v>799</v>
      </c>
      <c r="D727" s="39" t="n">
        <v>11</v>
      </c>
      <c r="E727" s="40" t="s">
        <v>797</v>
      </c>
      <c r="F727" s="41" t="n">
        <f aca="false">G727/D727</f>
        <v>1800</v>
      </c>
      <c r="G727" s="41" t="n">
        <v>19800</v>
      </c>
      <c r="H727" s="24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5"/>
      <c r="W727" s="27"/>
      <c r="X727" s="20"/>
      <c r="Y727" s="20"/>
      <c r="Z727" s="20"/>
    </row>
    <row r="728" customFormat="false" ht="44.25" hidden="false" customHeight="true" outlineLevel="0" collapsed="false">
      <c r="A728" s="18"/>
      <c r="B728" s="18"/>
      <c r="C728" s="19" t="s">
        <v>800</v>
      </c>
      <c r="D728" s="39" t="n">
        <v>10</v>
      </c>
      <c r="E728" s="40" t="s">
        <v>284</v>
      </c>
      <c r="F728" s="41" t="n">
        <f aca="false">G728/D728</f>
        <v>1000</v>
      </c>
      <c r="G728" s="41" t="n">
        <v>10000</v>
      </c>
      <c r="H728" s="24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5"/>
      <c r="W728" s="27"/>
      <c r="X728" s="20"/>
      <c r="Y728" s="20"/>
      <c r="Z728" s="20"/>
    </row>
    <row r="729" customFormat="false" ht="44.25" hidden="false" customHeight="true" outlineLevel="0" collapsed="false">
      <c r="A729" s="18"/>
      <c r="B729" s="18"/>
      <c r="C729" s="19" t="s">
        <v>801</v>
      </c>
      <c r="D729" s="39" t="n">
        <v>40</v>
      </c>
      <c r="E729" s="40" t="s">
        <v>284</v>
      </c>
      <c r="F729" s="41" t="n">
        <f aca="false">G729/D729</f>
        <v>60</v>
      </c>
      <c r="G729" s="41" t="n">
        <v>2400</v>
      </c>
      <c r="H729" s="24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5"/>
      <c r="W729" s="27"/>
      <c r="X729" s="20"/>
      <c r="Y729" s="20"/>
      <c r="Z729" s="20"/>
    </row>
    <row r="730" customFormat="false" ht="44.25" hidden="false" customHeight="true" outlineLevel="0" collapsed="false">
      <c r="A730" s="18"/>
      <c r="B730" s="18"/>
      <c r="C730" s="19" t="s">
        <v>802</v>
      </c>
      <c r="D730" s="39" t="n">
        <v>8</v>
      </c>
      <c r="E730" s="40" t="s">
        <v>803</v>
      </c>
      <c r="F730" s="41" t="n">
        <f aca="false">G730/D730</f>
        <v>500</v>
      </c>
      <c r="G730" s="41" t="n">
        <v>4000</v>
      </c>
      <c r="H730" s="24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5"/>
      <c r="W730" s="27"/>
      <c r="X730" s="20"/>
      <c r="Y730" s="20"/>
      <c r="Z730" s="20"/>
    </row>
    <row r="731" s="38" customFormat="true" ht="37.5" hidden="false" customHeight="true" outlineLevel="0" collapsed="false">
      <c r="A731" s="61" t="s">
        <v>299</v>
      </c>
      <c r="B731" s="61"/>
      <c r="C731" s="32" t="s">
        <v>47</v>
      </c>
      <c r="D731" s="32"/>
      <c r="E731" s="32"/>
      <c r="F731" s="32"/>
      <c r="G731" s="62" t="n">
        <f aca="false">SUM(G718:G730)</f>
        <v>399602</v>
      </c>
      <c r="H731" s="24"/>
      <c r="I731" s="76" t="s">
        <v>35</v>
      </c>
      <c r="J731" s="76" t="s">
        <v>36</v>
      </c>
      <c r="K731" s="76" t="s">
        <v>37</v>
      </c>
      <c r="L731" s="76" t="s">
        <v>38</v>
      </c>
      <c r="M731" s="76" t="s">
        <v>38</v>
      </c>
      <c r="N731" s="76" t="s">
        <v>39</v>
      </c>
      <c r="O731" s="76" t="s">
        <v>40</v>
      </c>
      <c r="P731" s="76" t="s">
        <v>41</v>
      </c>
      <c r="Q731" s="76" t="s">
        <v>42</v>
      </c>
      <c r="R731" s="76" t="s">
        <v>42</v>
      </c>
      <c r="S731" s="76" t="s">
        <v>42</v>
      </c>
      <c r="T731" s="37"/>
      <c r="U731" s="37"/>
      <c r="V731" s="37" t="s">
        <v>59</v>
      </c>
      <c r="W731" s="64" t="n">
        <f aca="false">G731</f>
        <v>399602</v>
      </c>
      <c r="X731" s="37"/>
      <c r="Y731" s="37"/>
      <c r="Z731" s="37"/>
    </row>
    <row r="732" s="17" customFormat="true" ht="27.75" hidden="false" customHeight="true" outlineLevel="0" collapsed="false">
      <c r="A732" s="18"/>
      <c r="B732" s="18"/>
      <c r="C732" s="65" t="s">
        <v>804</v>
      </c>
      <c r="D732" s="54"/>
      <c r="E732" s="54"/>
      <c r="F732" s="54"/>
      <c r="G732" s="54"/>
      <c r="H732" s="66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5" t="s">
        <v>29</v>
      </c>
      <c r="W732" s="18"/>
      <c r="X732" s="18"/>
      <c r="Y732" s="18"/>
      <c r="Z732" s="18"/>
    </row>
    <row r="733" customFormat="false" ht="44.25" hidden="false" customHeight="true" outlineLevel="0" collapsed="false">
      <c r="A733" s="18"/>
      <c r="B733" s="18"/>
      <c r="C733" s="19" t="s">
        <v>804</v>
      </c>
      <c r="D733" s="89"/>
      <c r="E733" s="89"/>
      <c r="F733" s="89"/>
      <c r="G733" s="23" t="n">
        <v>75800</v>
      </c>
      <c r="H733" s="24" t="s">
        <v>90</v>
      </c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5"/>
      <c r="W733" s="27"/>
      <c r="X733" s="20"/>
      <c r="Y733" s="20"/>
      <c r="Z733" s="20"/>
    </row>
    <row r="734" s="38" customFormat="true" ht="37.5" hidden="false" customHeight="true" outlineLevel="0" collapsed="false">
      <c r="A734" s="61" t="s">
        <v>299</v>
      </c>
      <c r="B734" s="61"/>
      <c r="C734" s="90" t="s">
        <v>47</v>
      </c>
      <c r="D734" s="90"/>
      <c r="E734" s="90"/>
      <c r="F734" s="90"/>
      <c r="G734" s="62" t="n">
        <f aca="false">G733</f>
        <v>75800</v>
      </c>
      <c r="H734" s="63"/>
      <c r="I734" s="76" t="s">
        <v>35</v>
      </c>
      <c r="J734" s="76" t="s">
        <v>36</v>
      </c>
      <c r="K734" s="76" t="s">
        <v>37</v>
      </c>
      <c r="L734" s="76" t="s">
        <v>38</v>
      </c>
      <c r="M734" s="76" t="s">
        <v>38</v>
      </c>
      <c r="N734" s="76" t="s">
        <v>39</v>
      </c>
      <c r="O734" s="76" t="s">
        <v>40</v>
      </c>
      <c r="P734" s="76" t="s">
        <v>41</v>
      </c>
      <c r="Q734" s="76" t="s">
        <v>42</v>
      </c>
      <c r="R734" s="76" t="s">
        <v>42</v>
      </c>
      <c r="S734" s="76" t="s">
        <v>42</v>
      </c>
      <c r="T734" s="37"/>
      <c r="U734" s="37"/>
      <c r="V734" s="37" t="s">
        <v>59</v>
      </c>
      <c r="W734" s="64" t="n">
        <f aca="false">G734</f>
        <v>75800</v>
      </c>
      <c r="X734" s="37"/>
      <c r="Y734" s="37"/>
      <c r="Z734" s="37"/>
    </row>
    <row r="735" s="17" customFormat="true" ht="27.75" hidden="false" customHeight="true" outlineLevel="0" collapsed="false">
      <c r="A735" s="18"/>
      <c r="B735" s="18"/>
      <c r="C735" s="65" t="s">
        <v>805</v>
      </c>
      <c r="D735" s="54"/>
      <c r="E735" s="54"/>
      <c r="F735" s="54"/>
      <c r="G735" s="54"/>
      <c r="H735" s="66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5" t="s">
        <v>29</v>
      </c>
      <c r="W735" s="18"/>
      <c r="X735" s="18"/>
      <c r="Y735" s="18"/>
      <c r="Z735" s="18"/>
    </row>
    <row r="736" customFormat="false" ht="44.25" hidden="false" customHeight="true" outlineLevel="0" collapsed="false">
      <c r="A736" s="18"/>
      <c r="B736" s="19"/>
      <c r="C736" s="19" t="s">
        <v>806</v>
      </c>
      <c r="D736" s="39" t="n">
        <v>1</v>
      </c>
      <c r="E736" s="40" t="s">
        <v>110</v>
      </c>
      <c r="F736" s="23" t="n">
        <v>10000000</v>
      </c>
      <c r="G736" s="23" t="n">
        <v>92840</v>
      </c>
      <c r="H736" s="24" t="s">
        <v>86</v>
      </c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</row>
    <row r="737" customFormat="false" ht="44.25" hidden="false" customHeight="true" outlineLevel="0" collapsed="false">
      <c r="A737" s="18"/>
      <c r="B737" s="19"/>
      <c r="C737" s="19" t="s">
        <v>807</v>
      </c>
      <c r="D737" s="39" t="n">
        <v>1</v>
      </c>
      <c r="E737" s="40" t="s">
        <v>110</v>
      </c>
      <c r="F737" s="23" t="n">
        <v>4000000</v>
      </c>
      <c r="G737" s="23" t="n">
        <v>189700</v>
      </c>
      <c r="H737" s="24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</row>
    <row r="738" customFormat="false" ht="44.25" hidden="false" customHeight="true" outlineLevel="0" collapsed="false">
      <c r="A738" s="18"/>
      <c r="B738" s="19"/>
      <c r="C738" s="19" t="s">
        <v>808</v>
      </c>
      <c r="D738" s="39" t="n">
        <v>1</v>
      </c>
      <c r="E738" s="40" t="s">
        <v>110</v>
      </c>
      <c r="F738" s="23" t="n">
        <v>3000000</v>
      </c>
      <c r="G738" s="23" t="n">
        <v>140700</v>
      </c>
      <c r="H738" s="24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</row>
    <row r="739" customFormat="false" ht="38.25" hidden="false" customHeight="true" outlineLevel="0" collapsed="false">
      <c r="A739" s="18"/>
      <c r="B739" s="19"/>
      <c r="C739" s="28" t="s">
        <v>34</v>
      </c>
      <c r="D739" s="28"/>
      <c r="E739" s="28"/>
      <c r="F739" s="28"/>
      <c r="G739" s="29" t="n">
        <f aca="false">SUM(G736:G738)</f>
        <v>423240</v>
      </c>
      <c r="H739" s="24"/>
      <c r="I739" s="25" t="s">
        <v>35</v>
      </c>
      <c r="J739" s="25" t="s">
        <v>36</v>
      </c>
      <c r="K739" s="25" t="s">
        <v>37</v>
      </c>
      <c r="L739" s="25" t="s">
        <v>38</v>
      </c>
      <c r="M739" s="25" t="s">
        <v>38</v>
      </c>
      <c r="N739" s="25" t="s">
        <v>39</v>
      </c>
      <c r="O739" s="25" t="s">
        <v>40</v>
      </c>
      <c r="P739" s="25" t="s">
        <v>41</v>
      </c>
      <c r="Q739" s="25" t="s">
        <v>42</v>
      </c>
      <c r="R739" s="25" t="s">
        <v>42</v>
      </c>
      <c r="S739" s="25" t="s">
        <v>42</v>
      </c>
      <c r="T739" s="25"/>
      <c r="U739" s="25"/>
      <c r="V739" s="25" t="s">
        <v>59</v>
      </c>
      <c r="W739" s="27" t="n">
        <f aca="false">G739</f>
        <v>423240</v>
      </c>
      <c r="X739" s="20"/>
      <c r="Y739" s="20"/>
      <c r="Z739" s="20"/>
    </row>
    <row r="740" customFormat="false" ht="44.25" hidden="false" customHeight="true" outlineLevel="0" collapsed="false">
      <c r="A740" s="18"/>
      <c r="B740" s="19"/>
      <c r="C740" s="19" t="s">
        <v>809</v>
      </c>
      <c r="D740" s="39"/>
      <c r="E740" s="40"/>
      <c r="F740" s="41"/>
      <c r="G740" s="23" t="n">
        <v>6408000</v>
      </c>
      <c r="H740" s="24" t="s">
        <v>32</v>
      </c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0"/>
      <c r="X740" s="20"/>
      <c r="Y740" s="20"/>
      <c r="Z740" s="20"/>
    </row>
    <row r="741" customFormat="false" ht="44.25" hidden="false" customHeight="true" outlineLevel="0" collapsed="false">
      <c r="A741" s="18"/>
      <c r="B741" s="19"/>
      <c r="C741" s="28" t="s">
        <v>34</v>
      </c>
      <c r="D741" s="28"/>
      <c r="E741" s="28"/>
      <c r="F741" s="28"/>
      <c r="G741" s="29" t="n">
        <v>12801600</v>
      </c>
      <c r="H741" s="24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7" t="n">
        <f aca="false">G741</f>
        <v>12801600</v>
      </c>
      <c r="X741" s="20"/>
      <c r="Y741" s="20"/>
      <c r="Z741" s="20"/>
    </row>
    <row r="742" customFormat="false" ht="44.25" hidden="false" customHeight="true" outlineLevel="0" collapsed="false">
      <c r="A742" s="18"/>
      <c r="B742" s="19"/>
      <c r="C742" s="19" t="s">
        <v>810</v>
      </c>
      <c r="D742" s="39"/>
      <c r="E742" s="40"/>
      <c r="F742" s="41"/>
      <c r="G742" s="23" t="n">
        <v>1675000</v>
      </c>
      <c r="H742" s="24" t="s">
        <v>72</v>
      </c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7"/>
      <c r="X742" s="20"/>
      <c r="Y742" s="20"/>
      <c r="Z742" s="20"/>
    </row>
    <row r="743" customFormat="false" ht="44.25" hidden="false" customHeight="true" outlineLevel="0" collapsed="false">
      <c r="A743" s="18"/>
      <c r="B743" s="19"/>
      <c r="C743" s="19" t="s">
        <v>811</v>
      </c>
      <c r="D743" s="39"/>
      <c r="E743" s="40"/>
      <c r="F743" s="41"/>
      <c r="G743" s="23" t="n">
        <v>8085000</v>
      </c>
      <c r="H743" s="24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7"/>
      <c r="X743" s="20"/>
      <c r="Y743" s="20"/>
      <c r="Z743" s="20"/>
    </row>
    <row r="744" customFormat="false" ht="44.25" hidden="false" customHeight="true" outlineLevel="0" collapsed="false">
      <c r="A744" s="18"/>
      <c r="B744" s="19"/>
      <c r="C744" s="19" t="s">
        <v>812</v>
      </c>
      <c r="D744" s="39"/>
      <c r="E744" s="40"/>
      <c r="F744" s="41"/>
      <c r="G744" s="23" t="n">
        <v>442800</v>
      </c>
      <c r="H744" s="24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7"/>
      <c r="X744" s="20"/>
      <c r="Y744" s="20"/>
      <c r="Z744" s="20"/>
    </row>
    <row r="745" customFormat="false" ht="44.25" hidden="false" customHeight="true" outlineLevel="0" collapsed="false">
      <c r="A745" s="18"/>
      <c r="B745" s="19"/>
      <c r="C745" s="28" t="s">
        <v>34</v>
      </c>
      <c r="D745" s="28"/>
      <c r="E745" s="28"/>
      <c r="F745" s="28"/>
      <c r="G745" s="29" t="n">
        <f aca="false">SUM(G742:G744)</f>
        <v>10202800</v>
      </c>
      <c r="H745" s="24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7" t="n">
        <f aca="false">G745</f>
        <v>10202800</v>
      </c>
      <c r="X745" s="20"/>
      <c r="Y745" s="20"/>
      <c r="Z745" s="20"/>
    </row>
    <row r="746" customFormat="false" ht="44.25" hidden="false" customHeight="true" outlineLevel="0" collapsed="false">
      <c r="A746" s="18"/>
      <c r="B746" s="19"/>
      <c r="C746" s="19" t="s">
        <v>813</v>
      </c>
      <c r="D746" s="39"/>
      <c r="E746" s="40"/>
      <c r="F746" s="41"/>
      <c r="G746" s="23" t="n">
        <v>3570000</v>
      </c>
      <c r="H746" s="24" t="s">
        <v>94</v>
      </c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7"/>
      <c r="X746" s="20"/>
      <c r="Y746" s="20"/>
      <c r="Z746" s="20"/>
    </row>
    <row r="747" customFormat="false" ht="44.25" hidden="false" customHeight="true" outlineLevel="0" collapsed="false">
      <c r="A747" s="18"/>
      <c r="B747" s="19"/>
      <c r="C747" s="28" t="s">
        <v>34</v>
      </c>
      <c r="D747" s="28"/>
      <c r="E747" s="28"/>
      <c r="F747" s="28"/>
      <c r="G747" s="29" t="n">
        <v>3570000</v>
      </c>
      <c r="H747" s="24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7" t="n">
        <f aca="false">G747</f>
        <v>3570000</v>
      </c>
      <c r="X747" s="20"/>
      <c r="Y747" s="20"/>
      <c r="Z747" s="20"/>
    </row>
    <row r="748" customFormat="false" ht="44.25" hidden="false" customHeight="true" outlineLevel="0" collapsed="false">
      <c r="A748" s="18"/>
      <c r="B748" s="19"/>
      <c r="C748" s="19" t="s">
        <v>814</v>
      </c>
      <c r="D748" s="39"/>
      <c r="E748" s="40"/>
      <c r="F748" s="41"/>
      <c r="G748" s="23" t="n">
        <f aca="false">192000+720000+702000+520000+1872000</f>
        <v>4006000</v>
      </c>
      <c r="H748" s="24" t="s">
        <v>815</v>
      </c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7"/>
      <c r="X748" s="20"/>
      <c r="Y748" s="20"/>
      <c r="Z748" s="20"/>
    </row>
    <row r="749" customFormat="false" ht="44.25" hidden="false" customHeight="true" outlineLevel="0" collapsed="false">
      <c r="A749" s="18"/>
      <c r="B749" s="19"/>
      <c r="C749" s="28" t="s">
        <v>34</v>
      </c>
      <c r="D749" s="28"/>
      <c r="E749" s="28"/>
      <c r="F749" s="28"/>
      <c r="G749" s="29" t="n">
        <f aca="false">G748</f>
        <v>4006000</v>
      </c>
      <c r="H749" s="24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7" t="n">
        <f aca="false">G749</f>
        <v>4006000</v>
      </c>
      <c r="X749" s="20"/>
      <c r="Y749" s="20"/>
      <c r="Z749" s="20"/>
    </row>
    <row r="750" s="38" customFormat="true" ht="37.5" hidden="false" customHeight="true" outlineLevel="0" collapsed="false">
      <c r="A750" s="61" t="s">
        <v>299</v>
      </c>
      <c r="B750" s="61"/>
      <c r="C750" s="32" t="s">
        <v>47</v>
      </c>
      <c r="D750" s="32"/>
      <c r="E750" s="32"/>
      <c r="F750" s="32"/>
      <c r="G750" s="62" t="n">
        <f aca="false">G749+G747+G745+G741+G739</f>
        <v>31003640</v>
      </c>
      <c r="H750" s="63"/>
      <c r="I750" s="76" t="s">
        <v>35</v>
      </c>
      <c r="J750" s="76" t="s">
        <v>36</v>
      </c>
      <c r="K750" s="76" t="s">
        <v>37</v>
      </c>
      <c r="L750" s="76" t="s">
        <v>38</v>
      </c>
      <c r="M750" s="76" t="s">
        <v>38</v>
      </c>
      <c r="N750" s="76" t="s">
        <v>39</v>
      </c>
      <c r="O750" s="76" t="s">
        <v>40</v>
      </c>
      <c r="P750" s="76" t="s">
        <v>41</v>
      </c>
      <c r="Q750" s="76" t="s">
        <v>42</v>
      </c>
      <c r="R750" s="76" t="s">
        <v>42</v>
      </c>
      <c r="S750" s="76" t="s">
        <v>42</v>
      </c>
      <c r="T750" s="37"/>
      <c r="U750" s="37"/>
      <c r="V750" s="37" t="s">
        <v>59</v>
      </c>
      <c r="W750" s="64" t="n">
        <f aca="false">G750</f>
        <v>31003640</v>
      </c>
      <c r="X750" s="37"/>
      <c r="Y750" s="37"/>
      <c r="Z750" s="37"/>
    </row>
    <row r="751" s="17" customFormat="true" ht="27.75" hidden="false" customHeight="true" outlineLevel="0" collapsed="false">
      <c r="A751" s="18"/>
      <c r="B751" s="18"/>
      <c r="C751" s="65" t="s">
        <v>816</v>
      </c>
      <c r="D751" s="54"/>
      <c r="E751" s="54"/>
      <c r="F751" s="54"/>
      <c r="G751" s="54"/>
      <c r="H751" s="66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5" t="s">
        <v>29</v>
      </c>
      <c r="W751" s="18"/>
      <c r="X751" s="18"/>
      <c r="Y751" s="18"/>
      <c r="Z751" s="18"/>
    </row>
    <row r="752" customFormat="false" ht="44.25" hidden="false" customHeight="true" outlineLevel="0" collapsed="false">
      <c r="A752" s="19"/>
      <c r="B752" s="19"/>
      <c r="C752" s="19" t="s">
        <v>817</v>
      </c>
      <c r="D752" s="39"/>
      <c r="E752" s="40"/>
      <c r="F752" s="23"/>
      <c r="G752" s="23" t="n">
        <v>573310</v>
      </c>
      <c r="H752" s="24" t="s">
        <v>72</v>
      </c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</row>
    <row r="753" customFormat="false" ht="51.75" hidden="false" customHeight="true" outlineLevel="0" collapsed="false">
      <c r="A753" s="18" t="s">
        <v>816</v>
      </c>
      <c r="B753" s="19"/>
      <c r="C753" s="28" t="s">
        <v>34</v>
      </c>
      <c r="D753" s="28"/>
      <c r="E753" s="28"/>
      <c r="F753" s="28"/>
      <c r="G753" s="29" t="n">
        <f aca="false">SUM(G752)</f>
        <v>573310</v>
      </c>
      <c r="H753" s="24"/>
      <c r="I753" s="25" t="s">
        <v>35</v>
      </c>
      <c r="J753" s="25" t="s">
        <v>36</v>
      </c>
      <c r="K753" s="25" t="s">
        <v>37</v>
      </c>
      <c r="L753" s="25" t="s">
        <v>38</v>
      </c>
      <c r="M753" s="25" t="s">
        <v>38</v>
      </c>
      <c r="N753" s="25" t="s">
        <v>39</v>
      </c>
      <c r="O753" s="25" t="s">
        <v>40</v>
      </c>
      <c r="P753" s="25" t="s">
        <v>41</v>
      </c>
      <c r="Q753" s="25" t="s">
        <v>42</v>
      </c>
      <c r="R753" s="25" t="s">
        <v>42</v>
      </c>
      <c r="S753" s="25" t="s">
        <v>42</v>
      </c>
      <c r="T753" s="20"/>
      <c r="U753" s="20"/>
      <c r="V753" s="20" t="s">
        <v>59</v>
      </c>
      <c r="W753" s="27" t="n">
        <f aca="false">G753</f>
        <v>573310</v>
      </c>
      <c r="X753" s="20"/>
      <c r="Y753" s="20"/>
      <c r="Z753" s="20"/>
    </row>
    <row r="754" customFormat="false" ht="44.25" hidden="false" customHeight="true" outlineLevel="0" collapsed="false">
      <c r="A754" s="18"/>
      <c r="B754" s="19"/>
      <c r="C754" s="19" t="s">
        <v>818</v>
      </c>
      <c r="D754" s="39" t="n">
        <v>1</v>
      </c>
      <c r="E754" s="40"/>
      <c r="F754" s="23" t="n">
        <v>69300</v>
      </c>
      <c r="G754" s="23" t="n">
        <v>573310</v>
      </c>
      <c r="H754" s="24" t="s">
        <v>44</v>
      </c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 t="s">
        <v>29</v>
      </c>
      <c r="W754" s="20"/>
      <c r="X754" s="20"/>
      <c r="Y754" s="20"/>
      <c r="Z754" s="20"/>
    </row>
    <row r="755" customFormat="false" ht="51.75" hidden="false" customHeight="true" outlineLevel="0" collapsed="false">
      <c r="A755" s="18"/>
      <c r="B755" s="19"/>
      <c r="C755" s="28" t="s">
        <v>34</v>
      </c>
      <c r="D755" s="28"/>
      <c r="E755" s="28"/>
      <c r="F755" s="28"/>
      <c r="G755" s="29" t="n">
        <f aca="false">SUM(G754)</f>
        <v>573310</v>
      </c>
      <c r="H755" s="24"/>
      <c r="I755" s="25" t="s">
        <v>35</v>
      </c>
      <c r="J755" s="25" t="s">
        <v>36</v>
      </c>
      <c r="K755" s="25" t="s">
        <v>37</v>
      </c>
      <c r="L755" s="25" t="s">
        <v>38</v>
      </c>
      <c r="M755" s="25" t="s">
        <v>38</v>
      </c>
      <c r="N755" s="25" t="s">
        <v>39</v>
      </c>
      <c r="O755" s="25" t="s">
        <v>40</v>
      </c>
      <c r="P755" s="25" t="s">
        <v>41</v>
      </c>
      <c r="Q755" s="25" t="s">
        <v>42</v>
      </c>
      <c r="R755" s="25" t="s">
        <v>42</v>
      </c>
      <c r="S755" s="25" t="s">
        <v>42</v>
      </c>
      <c r="T755" s="20"/>
      <c r="U755" s="20"/>
      <c r="V755" s="20" t="s">
        <v>59</v>
      </c>
      <c r="W755" s="27" t="n">
        <f aca="false">G755</f>
        <v>573310</v>
      </c>
      <c r="X755" s="20"/>
      <c r="Y755" s="20"/>
      <c r="Z755" s="20"/>
    </row>
    <row r="756" s="38" customFormat="true" ht="37.5" hidden="false" customHeight="true" outlineLevel="0" collapsed="false">
      <c r="A756" s="61" t="s">
        <v>299</v>
      </c>
      <c r="B756" s="61"/>
      <c r="C756" s="32" t="s">
        <v>47</v>
      </c>
      <c r="D756" s="32"/>
      <c r="E756" s="32"/>
      <c r="F756" s="32"/>
      <c r="G756" s="62" t="n">
        <f aca="false">G755+G753</f>
        <v>1146620</v>
      </c>
      <c r="H756" s="63"/>
      <c r="I756" s="76" t="s">
        <v>35</v>
      </c>
      <c r="J756" s="76" t="s">
        <v>36</v>
      </c>
      <c r="K756" s="76" t="s">
        <v>37</v>
      </c>
      <c r="L756" s="76" t="s">
        <v>38</v>
      </c>
      <c r="M756" s="76" t="s">
        <v>38</v>
      </c>
      <c r="N756" s="76" t="s">
        <v>39</v>
      </c>
      <c r="O756" s="76" t="s">
        <v>40</v>
      </c>
      <c r="P756" s="76" t="s">
        <v>41</v>
      </c>
      <c r="Q756" s="76" t="s">
        <v>42</v>
      </c>
      <c r="R756" s="76" t="s">
        <v>42</v>
      </c>
      <c r="S756" s="76" t="s">
        <v>42</v>
      </c>
      <c r="T756" s="37"/>
      <c r="U756" s="37"/>
      <c r="V756" s="37" t="s">
        <v>59</v>
      </c>
      <c r="W756" s="64" t="n">
        <f aca="false">G756</f>
        <v>1146620</v>
      </c>
      <c r="X756" s="37"/>
      <c r="Y756" s="37"/>
      <c r="Z756" s="37"/>
    </row>
    <row r="757" customFormat="false" ht="37.5" hidden="false" customHeight="true" outlineLevel="0" collapsed="false">
      <c r="A757" s="18" t="s">
        <v>819</v>
      </c>
      <c r="B757" s="18"/>
      <c r="C757" s="91" t="s">
        <v>820</v>
      </c>
      <c r="D757" s="91"/>
      <c r="E757" s="91"/>
      <c r="F757" s="91"/>
      <c r="G757" s="92" t="n">
        <f aca="false">G756+G750+G734+G731+G716+G693+G663+G652+G630+G621+G600+G505+G499+G472+G269+G265+G202+G188+G185+G179+G136+G61+G36+G33+G12</f>
        <v>8021727002.2</v>
      </c>
      <c r="H757" s="93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0"/>
      <c r="U757" s="20"/>
      <c r="V757" s="20"/>
      <c r="W757" s="27" t="e">
        <f aca="false">W756+W750+W735+#REF!+W716+W693+W663+W652+#REF!+#REF!+W600+W506+W499+W472+W270+W265+W203+W186+W179+W136+W61+#REF!+#REF!+W12</f>
        <v>#VALUE!</v>
      </c>
      <c r="X757" s="20"/>
      <c r="Y757" s="20"/>
      <c r="Z757" s="20"/>
    </row>
    <row r="758" customFormat="false" ht="21" hidden="false" customHeight="false" outlineLevel="0" collapsed="false">
      <c r="A758" s="94"/>
      <c r="B758" s="95"/>
      <c r="C758" s="96"/>
      <c r="D758" s="97"/>
      <c r="E758" s="98"/>
      <c r="F758" s="99"/>
      <c r="G758" s="98"/>
      <c r="H758" s="100"/>
      <c r="I758" s="94"/>
      <c r="J758" s="94"/>
      <c r="K758" s="94"/>
      <c r="L758" s="94"/>
      <c r="M758" s="94"/>
      <c r="N758" s="94"/>
      <c r="O758" s="94"/>
      <c r="P758" s="94"/>
      <c r="Q758" s="94"/>
      <c r="R758" s="101"/>
    </row>
  </sheetData>
  <mergeCells count="451">
    <mergeCell ref="A1:Z1"/>
    <mergeCell ref="A2:A3"/>
    <mergeCell ref="C2:C3"/>
    <mergeCell ref="D2:D3"/>
    <mergeCell ref="E2:E3"/>
    <mergeCell ref="F2:F3"/>
    <mergeCell ref="G2:G3"/>
    <mergeCell ref="H2:H3"/>
    <mergeCell ref="I2:I3"/>
    <mergeCell ref="J2:U2"/>
    <mergeCell ref="V2:V3"/>
    <mergeCell ref="W2:Y2"/>
    <mergeCell ref="Z2:Z3"/>
    <mergeCell ref="A4:H4"/>
    <mergeCell ref="H5:H7"/>
    <mergeCell ref="A7:A11"/>
    <mergeCell ref="C7:F7"/>
    <mergeCell ref="H8:H9"/>
    <mergeCell ref="C9:F9"/>
    <mergeCell ref="H10:H11"/>
    <mergeCell ref="C11:F11"/>
    <mergeCell ref="C12:F12"/>
    <mergeCell ref="X12:Z12"/>
    <mergeCell ref="A13:H13"/>
    <mergeCell ref="H14:H19"/>
    <mergeCell ref="A19:A32"/>
    <mergeCell ref="C19:F19"/>
    <mergeCell ref="I19:I32"/>
    <mergeCell ref="J19:J32"/>
    <mergeCell ref="K19:K32"/>
    <mergeCell ref="L19:L32"/>
    <mergeCell ref="M19:M32"/>
    <mergeCell ref="N19:N32"/>
    <mergeCell ref="O19:O32"/>
    <mergeCell ref="P19:P32"/>
    <mergeCell ref="Q19:Q32"/>
    <mergeCell ref="R19:R32"/>
    <mergeCell ref="S19:S32"/>
    <mergeCell ref="T19:T32"/>
    <mergeCell ref="U19:U32"/>
    <mergeCell ref="X19:Z19"/>
    <mergeCell ref="H20:H23"/>
    <mergeCell ref="C23:F23"/>
    <mergeCell ref="V23:V32"/>
    <mergeCell ref="X23:Z23"/>
    <mergeCell ref="H24:H32"/>
    <mergeCell ref="C32:F32"/>
    <mergeCell ref="X32:Z32"/>
    <mergeCell ref="C33:F33"/>
    <mergeCell ref="X33:Z33"/>
    <mergeCell ref="A34:H34"/>
    <mergeCell ref="D35:F35"/>
    <mergeCell ref="C36:F36"/>
    <mergeCell ref="X36:Z36"/>
    <mergeCell ref="A37:H37"/>
    <mergeCell ref="D38:F38"/>
    <mergeCell ref="H38:H39"/>
    <mergeCell ref="A39:A50"/>
    <mergeCell ref="C39:F39"/>
    <mergeCell ref="I39:I50"/>
    <mergeCell ref="J39:J50"/>
    <mergeCell ref="K39:K50"/>
    <mergeCell ref="L39:L50"/>
    <mergeCell ref="M39:M50"/>
    <mergeCell ref="N39:N50"/>
    <mergeCell ref="O39:O50"/>
    <mergeCell ref="P39:P50"/>
    <mergeCell ref="Q39:Q50"/>
    <mergeCell ref="R39:R50"/>
    <mergeCell ref="S39:S50"/>
    <mergeCell ref="T39:T50"/>
    <mergeCell ref="U39:U50"/>
    <mergeCell ref="V39:V50"/>
    <mergeCell ref="D40:F40"/>
    <mergeCell ref="H40:H41"/>
    <mergeCell ref="C41:F41"/>
    <mergeCell ref="D42:F42"/>
    <mergeCell ref="H42:H44"/>
    <mergeCell ref="D43:F43"/>
    <mergeCell ref="C44:F44"/>
    <mergeCell ref="D45:F45"/>
    <mergeCell ref="H45:H46"/>
    <mergeCell ref="C46:F46"/>
    <mergeCell ref="D47:F47"/>
    <mergeCell ref="H47:H48"/>
    <mergeCell ref="C48:F48"/>
    <mergeCell ref="D49:F49"/>
    <mergeCell ref="H49:H50"/>
    <mergeCell ref="C50:F50"/>
    <mergeCell ref="D51:F51"/>
    <mergeCell ref="H51:H52"/>
    <mergeCell ref="C52:F52"/>
    <mergeCell ref="D53:F53"/>
    <mergeCell ref="H53:H54"/>
    <mergeCell ref="A54:A58"/>
    <mergeCell ref="C54:F54"/>
    <mergeCell ref="D55:F55"/>
    <mergeCell ref="H55:H56"/>
    <mergeCell ref="C56:F56"/>
    <mergeCell ref="D57:F57"/>
    <mergeCell ref="H57:H58"/>
    <mergeCell ref="C58:F58"/>
    <mergeCell ref="D59:F59"/>
    <mergeCell ref="H59:H60"/>
    <mergeCell ref="C60:F60"/>
    <mergeCell ref="C61:F61"/>
    <mergeCell ref="X61:Z61"/>
    <mergeCell ref="A62:H62"/>
    <mergeCell ref="H63:H65"/>
    <mergeCell ref="A65:A133"/>
    <mergeCell ref="C65:F65"/>
    <mergeCell ref="I65:I115"/>
    <mergeCell ref="J65:J115"/>
    <mergeCell ref="K65:K115"/>
    <mergeCell ref="L65:L115"/>
    <mergeCell ref="M65:M115"/>
    <mergeCell ref="N65:N115"/>
    <mergeCell ref="O65:O115"/>
    <mergeCell ref="P65:P115"/>
    <mergeCell ref="Q65:Q115"/>
    <mergeCell ref="R65:R115"/>
    <mergeCell ref="S65:S115"/>
    <mergeCell ref="T65:T115"/>
    <mergeCell ref="U65:U115"/>
    <mergeCell ref="V65:V115"/>
    <mergeCell ref="H66:H67"/>
    <mergeCell ref="C67:F67"/>
    <mergeCell ref="H68:H75"/>
    <mergeCell ref="C75:F75"/>
    <mergeCell ref="H76:H78"/>
    <mergeCell ref="C78:F78"/>
    <mergeCell ref="H79:H82"/>
    <mergeCell ref="C82:F82"/>
    <mergeCell ref="H83:H84"/>
    <mergeCell ref="C84:F84"/>
    <mergeCell ref="C115:F115"/>
    <mergeCell ref="H116:H131"/>
    <mergeCell ref="C131:F131"/>
    <mergeCell ref="H132:H133"/>
    <mergeCell ref="C133:F133"/>
    <mergeCell ref="H134:H135"/>
    <mergeCell ref="C135:F135"/>
    <mergeCell ref="C136:F136"/>
    <mergeCell ref="X136:Z136"/>
    <mergeCell ref="A137:H137"/>
    <mergeCell ref="H138:H140"/>
    <mergeCell ref="A140:A161"/>
    <mergeCell ref="C140:F140"/>
    <mergeCell ref="I140:I151"/>
    <mergeCell ref="J140:J151"/>
    <mergeCell ref="K140:K151"/>
    <mergeCell ref="L140:L151"/>
    <mergeCell ref="M140:M151"/>
    <mergeCell ref="N140:N151"/>
    <mergeCell ref="O140:O151"/>
    <mergeCell ref="P140:P151"/>
    <mergeCell ref="Q140:Q151"/>
    <mergeCell ref="R140:R151"/>
    <mergeCell ref="S140:S151"/>
    <mergeCell ref="T140:T151"/>
    <mergeCell ref="U140:U151"/>
    <mergeCell ref="V140:V151"/>
    <mergeCell ref="C144:F144"/>
    <mergeCell ref="H145:H147"/>
    <mergeCell ref="C147:F147"/>
    <mergeCell ref="H148:H151"/>
    <mergeCell ref="C151:F151"/>
    <mergeCell ref="H152:H153"/>
    <mergeCell ref="C153:F153"/>
    <mergeCell ref="H154:H155"/>
    <mergeCell ref="C155:F155"/>
    <mergeCell ref="H156:H159"/>
    <mergeCell ref="C159:F159"/>
    <mergeCell ref="H160:H161"/>
    <mergeCell ref="C161:F161"/>
    <mergeCell ref="A162:A163"/>
    <mergeCell ref="H162:H169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C169:F169"/>
    <mergeCell ref="H170:H178"/>
    <mergeCell ref="C178:F178"/>
    <mergeCell ref="C179:F179"/>
    <mergeCell ref="X179:Z179"/>
    <mergeCell ref="A180:H180"/>
    <mergeCell ref="H181:H182"/>
    <mergeCell ref="C182:F182"/>
    <mergeCell ref="H183:H184"/>
    <mergeCell ref="C184:F184"/>
    <mergeCell ref="C185:F185"/>
    <mergeCell ref="X185:Z185"/>
    <mergeCell ref="A186:H186"/>
    <mergeCell ref="C188:F188"/>
    <mergeCell ref="X188:Z188"/>
    <mergeCell ref="A189:H189"/>
    <mergeCell ref="C202:F202"/>
    <mergeCell ref="X202:Z202"/>
    <mergeCell ref="A203:H203"/>
    <mergeCell ref="I238:I287"/>
    <mergeCell ref="J238:J287"/>
    <mergeCell ref="K238:K287"/>
    <mergeCell ref="L238:L287"/>
    <mergeCell ref="M238:M287"/>
    <mergeCell ref="N238:N287"/>
    <mergeCell ref="O238:O287"/>
    <mergeCell ref="P238:P287"/>
    <mergeCell ref="Q238:Q287"/>
    <mergeCell ref="R238:R287"/>
    <mergeCell ref="S238:S287"/>
    <mergeCell ref="T238:T287"/>
    <mergeCell ref="U238:U287"/>
    <mergeCell ref="V238:V287"/>
    <mergeCell ref="C265:F265"/>
    <mergeCell ref="X265:Z265"/>
    <mergeCell ref="A266:H266"/>
    <mergeCell ref="C269:F269"/>
    <mergeCell ref="A271:H271"/>
    <mergeCell ref="A326:A375"/>
    <mergeCell ref="I326:I375"/>
    <mergeCell ref="J326:J375"/>
    <mergeCell ref="K326:K375"/>
    <mergeCell ref="L326:L375"/>
    <mergeCell ref="M326:M375"/>
    <mergeCell ref="N326:N375"/>
    <mergeCell ref="O326:O375"/>
    <mergeCell ref="P326:P375"/>
    <mergeCell ref="Q326:Q375"/>
    <mergeCell ref="R326:R375"/>
    <mergeCell ref="S326:S375"/>
    <mergeCell ref="T326:T375"/>
    <mergeCell ref="U326:U375"/>
    <mergeCell ref="V326:V375"/>
    <mergeCell ref="C451:F451"/>
    <mergeCell ref="H452:H453"/>
    <mergeCell ref="C453:F453"/>
    <mergeCell ref="H454:H466"/>
    <mergeCell ref="C466:F466"/>
    <mergeCell ref="H467:H468"/>
    <mergeCell ref="C468:F468"/>
    <mergeCell ref="H469:H471"/>
    <mergeCell ref="C471:F471"/>
    <mergeCell ref="C472:F472"/>
    <mergeCell ref="A473:H473"/>
    <mergeCell ref="H474:H478"/>
    <mergeCell ref="A478:A480"/>
    <mergeCell ref="C478:F478"/>
    <mergeCell ref="I478:I480"/>
    <mergeCell ref="J478:J480"/>
    <mergeCell ref="K478:K480"/>
    <mergeCell ref="L478:L480"/>
    <mergeCell ref="M478:M480"/>
    <mergeCell ref="N478:N480"/>
    <mergeCell ref="O478:O480"/>
    <mergeCell ref="P478:P480"/>
    <mergeCell ref="Q478:Q480"/>
    <mergeCell ref="R478:R480"/>
    <mergeCell ref="S478:S480"/>
    <mergeCell ref="T478:T480"/>
    <mergeCell ref="U478:U480"/>
    <mergeCell ref="V478:V480"/>
    <mergeCell ref="H479:H480"/>
    <mergeCell ref="C480:F480"/>
    <mergeCell ref="H481:H482"/>
    <mergeCell ref="C482:F482"/>
    <mergeCell ref="H483:H488"/>
    <mergeCell ref="C488:F488"/>
    <mergeCell ref="H489:H490"/>
    <mergeCell ref="C490:F490"/>
    <mergeCell ref="H491:H493"/>
    <mergeCell ref="C493:F493"/>
    <mergeCell ref="H494:H496"/>
    <mergeCell ref="C496:F496"/>
    <mergeCell ref="C498:F498"/>
    <mergeCell ref="C499:F499"/>
    <mergeCell ref="A500:H500"/>
    <mergeCell ref="H501:H504"/>
    <mergeCell ref="C505:F505"/>
    <mergeCell ref="A506:H506"/>
    <mergeCell ref="A525:A570"/>
    <mergeCell ref="C525:F525"/>
    <mergeCell ref="I525:I565"/>
    <mergeCell ref="J525:J565"/>
    <mergeCell ref="K525:K565"/>
    <mergeCell ref="L525:L565"/>
    <mergeCell ref="M525:M565"/>
    <mergeCell ref="N525:N565"/>
    <mergeCell ref="O525:O565"/>
    <mergeCell ref="P525:P565"/>
    <mergeCell ref="Q525:Q565"/>
    <mergeCell ref="R525:R565"/>
    <mergeCell ref="S525:S565"/>
    <mergeCell ref="T525:T565"/>
    <mergeCell ref="U525:U565"/>
    <mergeCell ref="V525:V565"/>
    <mergeCell ref="H526:H541"/>
    <mergeCell ref="C541:F541"/>
    <mergeCell ref="F542:F544"/>
    <mergeCell ref="G542:G544"/>
    <mergeCell ref="C562:F562"/>
    <mergeCell ref="H563:H565"/>
    <mergeCell ref="C565:F565"/>
    <mergeCell ref="H566:H570"/>
    <mergeCell ref="C570:F570"/>
    <mergeCell ref="H571:H573"/>
    <mergeCell ref="C573:F573"/>
    <mergeCell ref="C597:F597"/>
    <mergeCell ref="H598:H599"/>
    <mergeCell ref="C599:F599"/>
    <mergeCell ref="C600:F600"/>
    <mergeCell ref="A601:H601"/>
    <mergeCell ref="C603:F603"/>
    <mergeCell ref="H604:H606"/>
    <mergeCell ref="C606:F606"/>
    <mergeCell ref="H607:H617"/>
    <mergeCell ref="C617:F617"/>
    <mergeCell ref="H618:H620"/>
    <mergeCell ref="C620:F620"/>
    <mergeCell ref="C621:F621"/>
    <mergeCell ref="A622:H622"/>
    <mergeCell ref="C624:F624"/>
    <mergeCell ref="C629:F629"/>
    <mergeCell ref="C630:F630"/>
    <mergeCell ref="A631:H631"/>
    <mergeCell ref="A632:A648"/>
    <mergeCell ref="H632:H634"/>
    <mergeCell ref="C634:F634"/>
    <mergeCell ref="H635:H638"/>
    <mergeCell ref="C638:F638"/>
    <mergeCell ref="H639:H648"/>
    <mergeCell ref="C648:F648"/>
    <mergeCell ref="H649:H651"/>
    <mergeCell ref="C651:F651"/>
    <mergeCell ref="C652:F652"/>
    <mergeCell ref="A653:A662"/>
    <mergeCell ref="C653:H653"/>
    <mergeCell ref="H654:H655"/>
    <mergeCell ref="C656:F656"/>
    <mergeCell ref="H657:H660"/>
    <mergeCell ref="C660:F660"/>
    <mergeCell ref="H661:H662"/>
    <mergeCell ref="C662:F662"/>
    <mergeCell ref="C663:F663"/>
    <mergeCell ref="C664:H664"/>
    <mergeCell ref="H665:H666"/>
    <mergeCell ref="A666:A692"/>
    <mergeCell ref="C666:F666"/>
    <mergeCell ref="I666:I692"/>
    <mergeCell ref="J666:J692"/>
    <mergeCell ref="K666:K692"/>
    <mergeCell ref="L666:L692"/>
    <mergeCell ref="M666:M692"/>
    <mergeCell ref="N666:N692"/>
    <mergeCell ref="O666:O692"/>
    <mergeCell ref="P666:P692"/>
    <mergeCell ref="Q666:Q692"/>
    <mergeCell ref="R666:R692"/>
    <mergeCell ref="S666:S692"/>
    <mergeCell ref="T666:T692"/>
    <mergeCell ref="U666:U692"/>
    <mergeCell ref="V666:V692"/>
    <mergeCell ref="H667:H671"/>
    <mergeCell ref="C671:F671"/>
    <mergeCell ref="H672:H685"/>
    <mergeCell ref="C685:F685"/>
    <mergeCell ref="H686:H690"/>
    <mergeCell ref="C690:F690"/>
    <mergeCell ref="H691:H692"/>
    <mergeCell ref="C692:F692"/>
    <mergeCell ref="C693:F693"/>
    <mergeCell ref="C694:H694"/>
    <mergeCell ref="H695:H697"/>
    <mergeCell ref="A697:A715"/>
    <mergeCell ref="C697:F697"/>
    <mergeCell ref="I697:I715"/>
    <mergeCell ref="J697:J715"/>
    <mergeCell ref="K697:K715"/>
    <mergeCell ref="L697:L715"/>
    <mergeCell ref="M697:M715"/>
    <mergeCell ref="N697:N715"/>
    <mergeCell ref="O697:O715"/>
    <mergeCell ref="P697:P715"/>
    <mergeCell ref="Q697:Q715"/>
    <mergeCell ref="R697:R715"/>
    <mergeCell ref="S697:S715"/>
    <mergeCell ref="T697:T715"/>
    <mergeCell ref="U697:U715"/>
    <mergeCell ref="V697:V715"/>
    <mergeCell ref="H698:H700"/>
    <mergeCell ref="C700:F700"/>
    <mergeCell ref="D701:F701"/>
    <mergeCell ref="H701:H702"/>
    <mergeCell ref="C702:F702"/>
    <mergeCell ref="H703:H705"/>
    <mergeCell ref="C705:F705"/>
    <mergeCell ref="H706:H710"/>
    <mergeCell ref="C710:F710"/>
    <mergeCell ref="H711:H713"/>
    <mergeCell ref="C713:F713"/>
    <mergeCell ref="D714:F714"/>
    <mergeCell ref="H714:H715"/>
    <mergeCell ref="C715:F715"/>
    <mergeCell ref="C716:F716"/>
    <mergeCell ref="H718:H731"/>
    <mergeCell ref="C731:F731"/>
    <mergeCell ref="D733:F733"/>
    <mergeCell ref="C734:F734"/>
    <mergeCell ref="A736:A749"/>
    <mergeCell ref="H736:H739"/>
    <mergeCell ref="C739:F739"/>
    <mergeCell ref="I739:I745"/>
    <mergeCell ref="J739:J745"/>
    <mergeCell ref="K739:K745"/>
    <mergeCell ref="L739:L745"/>
    <mergeCell ref="M739:M745"/>
    <mergeCell ref="N739:N745"/>
    <mergeCell ref="O739:O745"/>
    <mergeCell ref="P739:P745"/>
    <mergeCell ref="Q739:Q745"/>
    <mergeCell ref="R739:R745"/>
    <mergeCell ref="S739:S745"/>
    <mergeCell ref="T739:T745"/>
    <mergeCell ref="U739:U745"/>
    <mergeCell ref="V739:V745"/>
    <mergeCell ref="H740:H741"/>
    <mergeCell ref="C741:F741"/>
    <mergeCell ref="H742:H745"/>
    <mergeCell ref="C745:F745"/>
    <mergeCell ref="H746:H747"/>
    <mergeCell ref="C747:F747"/>
    <mergeCell ref="H748:H749"/>
    <mergeCell ref="C749:F749"/>
    <mergeCell ref="C750:F750"/>
    <mergeCell ref="H752:H753"/>
    <mergeCell ref="A753:A755"/>
    <mergeCell ref="C753:F753"/>
    <mergeCell ref="H754:H755"/>
    <mergeCell ref="C755:F755"/>
    <mergeCell ref="C756:F756"/>
    <mergeCell ref="C757:F757"/>
  </mergeCells>
  <printOptions headings="false" gridLines="false" gridLinesSet="true" horizontalCentered="true" verticalCentered="false"/>
  <pageMargins left="0.2" right="0.2" top="0.5" bottom="0.3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1" manualBreakCount="11">
    <brk id="50" man="true" max="16383" min="0"/>
    <brk id="98" man="true" max="16383" min="0"/>
    <brk id="140" man="true" max="16383" min="0"/>
    <brk id="179" man="true" max="16383" min="0"/>
    <brk id="247" man="true" max="16383" min="0"/>
    <brk id="286" man="true" max="16383" min="0"/>
    <brk id="325" man="true" max="16383" min="0"/>
    <brk id="630" man="true" max="16383" min="0"/>
    <brk id="666" man="true" max="16383" min="0"/>
    <brk id="705" man="true" max="16383" min="0"/>
    <brk id="7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5:21:49Z</dcterms:created>
  <dc:creator>Dell User</dc:creator>
  <dc:description/>
  <dc:language>en-US</dc:language>
  <cp:lastModifiedBy>jmbaccay</cp:lastModifiedBy>
  <cp:lastPrinted>2015-02-06T02:26:25Z</cp:lastPrinted>
  <dcterms:modified xsi:type="dcterms:W3CDTF">2015-05-12T08:56:17Z</dcterms:modified>
  <cp:revision>0</cp:revision>
  <dc:subject/>
  <dc:title/>
</cp:coreProperties>
</file>