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9"/>
  </bookViews>
  <sheets>
    <sheet name="JAN-DEC'08" sheetId="1" state="visible" r:id="rId2"/>
    <sheet name="JAN-DEC 2007" sheetId="2" state="visible" r:id="rId3"/>
    <sheet name="JAN-DEC 2006" sheetId="3" state="visible" r:id="rId4"/>
    <sheet name="2009" sheetId="4" state="visible" r:id="rId5"/>
    <sheet name="2009RA" sheetId="5" state="visible" r:id="rId6"/>
    <sheet name="2010RA" sheetId="6" state="visible" r:id="rId7"/>
    <sheet name="2011RA" sheetId="7" state="visible" r:id="rId8"/>
    <sheet name="2012RA" sheetId="8" state="visible" r:id="rId9"/>
    <sheet name="Sheet2" sheetId="9" state="visible" r:id="rId10"/>
    <sheet name="2013RA" sheetId="10" state="visible" r:id="rId11"/>
    <sheet name="2011" sheetId="11" state="visible" r:id="rId12"/>
    <sheet name="2012" sheetId="12" state="visible" r:id="rId13"/>
    <sheet name="2013" sheetId="13" state="visible" r:id="rId14"/>
  </sheets>
  <definedNames>
    <definedName function="false" hidden="false" localSheetId="2" name="_xlnm.Print_Area" vbProcedure="false">'JAN-DEC 2006'!$A$1:$Q$31</definedName>
    <definedName function="false" hidden="false" localSheetId="0" name="_xlnm.Print_Area" vbProcedure="false">'JAN-DEC''0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7">
  <si>
    <t xml:space="preserve">REPORT OF INCOME(NG-BOOK)</t>
  </si>
  <si>
    <t xml:space="preserve">JANUARY - DECEMBER 2008</t>
  </si>
  <si>
    <t xml:space="preserve">                                                                                     A                    M                    O                    U                    N                    T</t>
  </si>
  <si>
    <t xml:space="preserve">M          o          n          t          h</t>
  </si>
  <si>
    <t xml:space="preserve">ACCOUNT TITLE</t>
  </si>
  <si>
    <t xml:space="preserve">Accont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Code</t>
  </si>
  <si>
    <t xml:space="preserve">Franchising and Licensing </t>
  </si>
  <si>
    <t xml:space="preserve">Permit Fees</t>
  </si>
  <si>
    <t xml:space="preserve">Registration Fee</t>
  </si>
  <si>
    <t xml:space="preserve">Fines &amp; Penalties </t>
  </si>
  <si>
    <t xml:space="preserve">609</t>
  </si>
  <si>
    <t xml:space="preserve">Affiliation Fees</t>
  </si>
  <si>
    <t xml:space="preserve">Clearance &amp; Certification </t>
  </si>
  <si>
    <t xml:space="preserve">Comprehensive Examination </t>
  </si>
  <si>
    <t xml:space="preserve">Miscellaneous Income</t>
  </si>
  <si>
    <t xml:space="preserve">Totals</t>
  </si>
  <si>
    <t xml:space="preserve"> </t>
  </si>
  <si>
    <t xml:space="preserve">Certified Correct:</t>
  </si>
  <si>
    <t xml:space="preserve">LORICA C. RABAGO,CPA,MM</t>
  </si>
  <si>
    <t xml:space="preserve">       OIC - Accounting Division</t>
  </si>
  <si>
    <t xml:space="preserve">REPORT OF INCOME</t>
  </si>
  <si>
    <t xml:space="preserve">JANUARY - DECEMBER 2007</t>
  </si>
  <si>
    <t xml:space="preserve">Account Code</t>
  </si>
  <si>
    <t xml:space="preserve">Total</t>
  </si>
  <si>
    <t xml:space="preserve">Franchising and Licensing fees</t>
  </si>
  <si>
    <t xml:space="preserve">Fines and Penalties -Permits &amp; Licenses</t>
  </si>
  <si>
    <t xml:space="preserve">Clearance and Certification Fees</t>
  </si>
  <si>
    <t xml:space="preserve">Comprehensive Examination Fees</t>
  </si>
  <si>
    <t xml:space="preserve">RACQUEL P. ALVENDIA, CPA, MBAH</t>
  </si>
  <si>
    <t xml:space="preserve"> OIC, Accounting Division</t>
  </si>
  <si>
    <t xml:space="preserve">January - December 2006</t>
  </si>
  <si>
    <t xml:space="preserve">Account Title</t>
  </si>
  <si>
    <t xml:space="preserve">OIC, Accounting Division</t>
  </si>
  <si>
    <t xml:space="preserve">DETAILS OF INCOME - 2006</t>
  </si>
  <si>
    <t xml:space="preserve">  </t>
  </si>
  <si>
    <t xml:space="preserve">    </t>
  </si>
  <si>
    <t xml:space="preserve">CY 2009</t>
  </si>
  <si>
    <t xml:space="preserve">Account</t>
  </si>
  <si>
    <t xml:space="preserve">Prepared by:</t>
  </si>
  <si>
    <t xml:space="preserve">DANIEL R. GARCIA</t>
  </si>
  <si>
    <t xml:space="preserve">Financial Analyst 1</t>
  </si>
  <si>
    <t xml:space="preserve">Chief Accountant</t>
  </si>
  <si>
    <t xml:space="preserve">REPORT OF INCOME(RA-BOOK)</t>
  </si>
  <si>
    <t xml:space="preserve">                          CY 2009</t>
  </si>
  <si>
    <t xml:space="preserve">1. Dormitory </t>
  </si>
  <si>
    <t xml:space="preserve">2. SSRS CTC</t>
  </si>
  <si>
    <t xml:space="preserve">3. SSRS RENEWAL</t>
  </si>
  <si>
    <t xml:space="preserve">4. BID DOCUMENTS</t>
  </si>
  <si>
    <t xml:space="preserve">5. Protest Fee</t>
  </si>
  <si>
    <t xml:space="preserve">6. Proceeds on Sale of Waste Materials</t>
  </si>
  <si>
    <t xml:space="preserve">7. Donations </t>
  </si>
  <si>
    <t xml:space="preserve">                                   CY 2010</t>
  </si>
  <si>
    <t xml:space="preserve">5. Proceeds on Sale of Waste Materials</t>
  </si>
  <si>
    <t xml:space="preserve">6. Donations </t>
  </si>
  <si>
    <t xml:space="preserve">7. Screening Fee</t>
  </si>
  <si>
    <t xml:space="preserve">8. Other Income(Payment of Loss ID)</t>
  </si>
  <si>
    <t xml:space="preserve">REPORT OF INCOME - RA BOOK</t>
  </si>
  <si>
    <t xml:space="preserve">CY 2011</t>
  </si>
  <si>
    <t xml:space="preserve">Nature of Collection</t>
  </si>
  <si>
    <t xml:space="preserve">1. Dormitory - Deposited to Trust Fund For Bldg. &amp; Facilities</t>
  </si>
  <si>
    <t xml:space="preserve">2. SSRS CTC </t>
  </si>
  <si>
    <t xml:space="preserve">3. SSRS RENEWAL -            Deposited to COBAC Account</t>
  </si>
  <si>
    <t xml:space="preserve">5. Proceeds on Sale of Waste Materials - Deposited to BTR</t>
  </si>
  <si>
    <t xml:space="preserve">6. Donations - Deposited to Trust Fund for Grants &amp; Donation</t>
  </si>
  <si>
    <t xml:space="preserve">7. Screening Fee - Deposited to BTR</t>
  </si>
  <si>
    <t xml:space="preserve">8. Other Income(Payment of Loss ID - Deposited to BTR</t>
  </si>
  <si>
    <t xml:space="preserve">          Prepared by: </t>
  </si>
  <si>
    <t xml:space="preserve">           DANIEL R. GARCIA</t>
  </si>
  <si>
    <t xml:space="preserve">          Financial Analyst 1</t>
  </si>
  <si>
    <t xml:space="preserve">          Certified correct by:</t>
  </si>
  <si>
    <t xml:space="preserve">          RACQUEL P. ALVENDIA, CPA, MBAH</t>
  </si>
  <si>
    <t xml:space="preserve">          Chief Accountant</t>
  </si>
  <si>
    <t xml:space="preserve">Report of Income - RA Book</t>
  </si>
  <si>
    <t xml:space="preserve">CY 2012</t>
  </si>
  <si>
    <t xml:space="preserve">May</t>
  </si>
  <si>
    <t xml:space="preserve">SL of 678 Facilities</t>
  </si>
  <si>
    <t xml:space="preserve">3. SSRS RENEWAL -                Deposited to COBAC Account</t>
  </si>
  <si>
    <t xml:space="preserve">SL of 678-004 Misc</t>
  </si>
  <si>
    <t xml:space="preserve">SL of Scrap Value</t>
  </si>
  <si>
    <t xml:space="preserve">SL of 111 Grants</t>
  </si>
  <si>
    <t xml:space="preserve">SL of Screening Fee</t>
  </si>
  <si>
    <t xml:space="preserve">8. Other Income(Payment of Loss ID &amp; Others) - Deposited to BTR</t>
  </si>
  <si>
    <t xml:space="preserve">               Prepared by: </t>
  </si>
  <si>
    <t xml:space="preserve">                DANIEL R. GARCIA</t>
  </si>
  <si>
    <t xml:space="preserve">               Financial Analyst 1</t>
  </si>
  <si>
    <t xml:space="preserve">               Certified correct by:</t>
  </si>
  <si>
    <t xml:space="preserve">               RACQUEL P. ALVENDIA, CPA, MBAH</t>
  </si>
  <si>
    <t xml:space="preserve">               Chief Accountant</t>
  </si>
  <si>
    <t xml:space="preserve">6. Proceeds on Sale of Waste Materials - Deposited to BTR</t>
  </si>
  <si>
    <t xml:space="preserve">7. Other Income(Payment of Loss ID - Deposited to BTR</t>
  </si>
  <si>
    <t xml:space="preserve"> For the period January to June, 2013</t>
  </si>
  <si>
    <t xml:space="preserve">1. Dormitory &amp; payment of lost visitor's ID - Deposited to Trust Fund For Bldg. &amp; Facilities</t>
  </si>
  <si>
    <t xml:space="preserve">3. SSRS CTC </t>
  </si>
  <si>
    <t xml:space="preserve">4. SSRS RENEWAL -                                                </t>
  </si>
  <si>
    <t xml:space="preserve">5. BID DOCUMENTS                                                          Deposited to COBAC Account</t>
  </si>
  <si>
    <t xml:space="preserve">6.Private-Public Partnership (PPP)</t>
  </si>
  <si>
    <t xml:space="preserve">7. Proceeds on Sale of Waste Materials - Deposited to BTR</t>
  </si>
  <si>
    <t xml:space="preserve">per GL of 678</t>
  </si>
  <si>
    <t xml:space="preserve">8. Donations - Deposited to Trust Fund for Grants &amp; Donation</t>
  </si>
  <si>
    <t xml:space="preserve">Difference</t>
  </si>
  <si>
    <t xml:space="preserve">Prepared by: </t>
  </si>
  <si>
    <t xml:space="preserve"> DANIEL R. GARCIA</t>
  </si>
  <si>
    <t xml:space="preserve">Certified correct:</t>
  </si>
  <si>
    <t xml:space="preserve">For the Quarter Ending December, 2011</t>
  </si>
  <si>
    <t xml:space="preserve">CLASSIFICATION/SOURCES OF INCOME</t>
  </si>
  <si>
    <t xml:space="preserve">ACTUAL INCOME COLLECTIONS FOR THE QUARTER</t>
  </si>
  <si>
    <t xml:space="preserve">CUMULATIVE INCOME COLLECTIONS TO DATE</t>
  </si>
  <si>
    <t xml:space="preserve">CUMULATIVE INCOME DEPOSITED WITH BTR</t>
  </si>
  <si>
    <t xml:space="preserve">REMARKS</t>
  </si>
  <si>
    <t xml:space="preserve">FIRST MONTH </t>
  </si>
  <si>
    <t xml:space="preserve">SECOND MONTH</t>
  </si>
  <si>
    <t xml:space="preserve">THIRD MONTH</t>
  </si>
  <si>
    <t xml:space="preserve">Interest Income</t>
  </si>
  <si>
    <t xml:space="preserve">Interest from Dormitory &amp; Facilities</t>
  </si>
  <si>
    <t xml:space="preserve">Miscellaneous Income:</t>
  </si>
  <si>
    <t xml:space="preserve">Dormitory &amp; Facilities</t>
  </si>
  <si>
    <t xml:space="preserve">Deposited to Trust Fund</t>
  </si>
  <si>
    <t xml:space="preserve">SSRS CTC </t>
  </si>
  <si>
    <t xml:space="preserve">SSRS RENEWAL </t>
  </si>
  <si>
    <t xml:space="preserve">Deposited to COBAC Account</t>
  </si>
  <si>
    <t xml:space="preserve">BID DOCUMENTS</t>
  </si>
  <si>
    <t xml:space="preserve">Proceeds on Sale of Waste Materials</t>
  </si>
  <si>
    <t xml:space="preserve">Waste materials and scrap value</t>
  </si>
  <si>
    <t xml:space="preserve">Other Income</t>
  </si>
  <si>
    <t xml:space="preserve">Lost visitor's pass</t>
  </si>
  <si>
    <t xml:space="preserve">Racquel P. Alvendia, CPA, MBAH</t>
  </si>
  <si>
    <t xml:space="preserve">Submitted by:</t>
  </si>
  <si>
    <t xml:space="preserve">Laureano C. Cruz</t>
  </si>
  <si>
    <t xml:space="preserve">OIC - Director III</t>
  </si>
  <si>
    <t xml:space="preserve">For the Quarter Ending December, 2012</t>
  </si>
  <si>
    <t xml:space="preserve">Interest from Dormitory &amp; Facilities and PVB</t>
  </si>
  <si>
    <t xml:space="preserve">For the Quarter Ending December, FY 2013</t>
  </si>
  <si>
    <t xml:space="preserve">Interest from Dormitory &amp; Faciliti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d\-mmm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b val="true"/>
      <sz val="14"/>
      <name val="Palatino"/>
      <family val="1"/>
    </font>
    <font>
      <b val="true"/>
      <sz val="16"/>
      <name val="Palatino"/>
      <family val="1"/>
    </font>
    <font>
      <b val="true"/>
      <sz val="10"/>
      <name val="Palatino"/>
      <family val="1"/>
    </font>
    <font>
      <sz val="14"/>
      <name val="Palatino"/>
      <family val="1"/>
    </font>
    <font>
      <sz val="12"/>
      <name val="Palatino"/>
      <family val="1"/>
    </font>
    <font>
      <sz val="11"/>
      <name val="Palatino"/>
      <family val="1"/>
    </font>
    <font>
      <b val="true"/>
      <sz val="11"/>
      <name val="Palatino"/>
      <family val="1"/>
    </font>
    <font>
      <b val="true"/>
      <sz val="12"/>
      <name val="Palatino"/>
      <family val="1"/>
    </font>
    <font>
      <sz val="16"/>
      <name val="Palatino"/>
      <family val="1"/>
    </font>
    <font>
      <b val="true"/>
      <sz val="11"/>
      <name val="Palatino"/>
      <family val="0"/>
    </font>
    <font>
      <i val="true"/>
      <sz val="18"/>
      <name val="Palatino"/>
      <family val="1"/>
    </font>
    <font>
      <sz val="18"/>
      <name val="Palatino"/>
      <family val="1"/>
    </font>
    <font>
      <b val="true"/>
      <sz val="18"/>
      <name val="Palatino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11</xdr:row>
      <xdr:rowOff>286200</xdr:rowOff>
    </xdr:from>
    <xdr:to>
      <xdr:col>2</xdr:col>
      <xdr:colOff>22320</xdr:colOff>
      <xdr:row>13</xdr:row>
      <xdr:rowOff>448560</xdr:rowOff>
    </xdr:to>
    <xdr:sp>
      <xdr:nvSpPr>
        <xdr:cNvPr id="0" name="Right Brace 2"/>
        <xdr:cNvSpPr/>
      </xdr:nvSpPr>
      <xdr:spPr>
        <a:xfrm>
          <a:off x="3211560" y="3372480"/>
          <a:ext cx="333720" cy="1000440"/>
        </a:xfrm>
        <a:custGeom>
          <a:avLst/>
          <a:gdLst>
            <a:gd name="textAreaLeft" fmla="*/ 0 w 333720"/>
            <a:gd name="textAreaRight" fmla="*/ 120600 w 33372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9360</xdr:colOff>
      <xdr:row>11</xdr:row>
      <xdr:rowOff>286200</xdr:rowOff>
    </xdr:from>
    <xdr:to>
      <xdr:col>2</xdr:col>
      <xdr:colOff>20520</xdr:colOff>
      <xdr:row>13</xdr:row>
      <xdr:rowOff>448560</xdr:rowOff>
    </xdr:to>
    <xdr:sp>
      <xdr:nvSpPr>
        <xdr:cNvPr id="1" name="Right Brace 1"/>
        <xdr:cNvSpPr/>
      </xdr:nvSpPr>
      <xdr:spPr>
        <a:xfrm>
          <a:off x="2153520" y="3372480"/>
          <a:ext cx="1419840" cy="1000440"/>
        </a:xfrm>
        <a:custGeom>
          <a:avLst/>
          <a:gdLst>
            <a:gd name="textAreaLeft" fmla="*/ 0 w 1419840"/>
            <a:gd name="textAreaRight" fmla="*/ 512640 w 141984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440</xdr:colOff>
      <xdr:row>8</xdr:row>
      <xdr:rowOff>9360</xdr:rowOff>
    </xdr:from>
    <xdr:to>
      <xdr:col>0</xdr:col>
      <xdr:colOff>1865160</xdr:colOff>
      <xdr:row>10</xdr:row>
      <xdr:rowOff>180360</xdr:rowOff>
    </xdr:to>
    <xdr:sp>
      <xdr:nvSpPr>
        <xdr:cNvPr id="2" name="Right Brace 2"/>
        <xdr:cNvSpPr/>
      </xdr:nvSpPr>
      <xdr:spPr>
        <a:xfrm>
          <a:off x="1450440" y="1895400"/>
          <a:ext cx="414720" cy="609120"/>
        </a:xfrm>
        <a:custGeom>
          <a:avLst/>
          <a:gdLst>
            <a:gd name="textAreaLeft" fmla="*/ 0 w 414720"/>
            <a:gd name="textAreaRight" fmla="*/ 149760 w 414720"/>
            <a:gd name="textAreaTop" fmla="*/ 10080 h 609120"/>
            <a:gd name="textAreaBottom" fmla="*/ 59904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3"/>
              </a:cubicBezTo>
              <a:lnTo>
                <a:pt x="10800" y="9647"/>
              </a:lnTo>
              <a:cubicBezTo>
                <a:pt x="10800" y="10224"/>
                <a:pt x="16200" y="10800"/>
                <a:pt x="21600" y="10800"/>
              </a:cubicBezTo>
              <a:cubicBezTo>
                <a:pt x="16200" y="10800"/>
                <a:pt x="10800" y="11377"/>
                <a:pt x="10800" y="11953"/>
              </a:cubicBezTo>
              <a:lnTo>
                <a:pt x="10800" y="20447"/>
              </a:lnTo>
              <a:cubicBezTo>
                <a:pt x="10800" y="210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280</xdr:colOff>
      <xdr:row>7</xdr:row>
      <xdr:rowOff>66600</xdr:rowOff>
    </xdr:from>
    <xdr:to>
      <xdr:col>1</xdr:col>
      <xdr:colOff>1633320</xdr:colOff>
      <xdr:row>9</xdr:row>
      <xdr:rowOff>171360</xdr:rowOff>
    </xdr:to>
    <xdr:sp>
      <xdr:nvSpPr>
        <xdr:cNvPr id="3" name="Right Brace 1"/>
        <xdr:cNvSpPr/>
      </xdr:nvSpPr>
      <xdr:spPr>
        <a:xfrm>
          <a:off x="1499760" y="1545480"/>
          <a:ext cx="455040" cy="547920"/>
        </a:xfrm>
        <a:custGeom>
          <a:avLst/>
          <a:gdLst>
            <a:gd name="textAreaLeft" fmla="*/ 0 w 455040"/>
            <a:gd name="textAreaRight" fmla="*/ 164160 w 455040"/>
            <a:gd name="textAreaTop" fmla="*/ 11160 h 547920"/>
            <a:gd name="textAreaBottom" fmla="*/ 536760 h 5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1"/>
                <a:pt x="10800" y="1421"/>
              </a:cubicBezTo>
              <a:lnTo>
                <a:pt x="10800" y="9674"/>
              </a:lnTo>
              <a:cubicBezTo>
                <a:pt x="10800" y="10385"/>
                <a:pt x="16200" y="11095"/>
                <a:pt x="21600" y="11095"/>
              </a:cubicBezTo>
              <a:cubicBezTo>
                <a:pt x="16200" y="11095"/>
                <a:pt x="10800" y="11806"/>
                <a:pt x="10800" y="12516"/>
              </a:cubicBezTo>
              <a:lnTo>
                <a:pt x="10800" y="20179"/>
              </a:lnTo>
              <a:cubicBezTo>
                <a:pt x="10800" y="208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8640</xdr:colOff>
      <xdr:row>7</xdr:row>
      <xdr:rowOff>66600</xdr:rowOff>
    </xdr:from>
    <xdr:to>
      <xdr:col>0</xdr:col>
      <xdr:colOff>1635120</xdr:colOff>
      <xdr:row>9</xdr:row>
      <xdr:rowOff>171360</xdr:rowOff>
    </xdr:to>
    <xdr:sp>
      <xdr:nvSpPr>
        <xdr:cNvPr id="4" name="Right Brace 1"/>
        <xdr:cNvSpPr/>
      </xdr:nvSpPr>
      <xdr:spPr>
        <a:xfrm>
          <a:off x="1178640" y="1545480"/>
          <a:ext cx="456480" cy="547920"/>
        </a:xfrm>
        <a:custGeom>
          <a:avLst/>
          <a:gdLst>
            <a:gd name="textAreaLeft" fmla="*/ 0 w 456480"/>
            <a:gd name="textAreaRight" fmla="*/ 164880 w 456480"/>
            <a:gd name="textAreaTop" fmla="*/ 11160 h 547920"/>
            <a:gd name="textAreaBottom" fmla="*/ 536760 h 5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1"/>
                <a:pt x="10800" y="1421"/>
              </a:cubicBezTo>
              <a:lnTo>
                <a:pt x="10800" y="9674"/>
              </a:lnTo>
              <a:cubicBezTo>
                <a:pt x="10800" y="10385"/>
                <a:pt x="16200" y="11095"/>
                <a:pt x="21600" y="11095"/>
              </a:cubicBezTo>
              <a:cubicBezTo>
                <a:pt x="16200" y="11095"/>
                <a:pt x="10800" y="11806"/>
                <a:pt x="10800" y="12516"/>
              </a:cubicBezTo>
              <a:lnTo>
                <a:pt x="10800" y="20179"/>
              </a:lnTo>
              <a:cubicBezTo>
                <a:pt x="10800" y="208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8640</xdr:colOff>
      <xdr:row>7</xdr:row>
      <xdr:rowOff>104760</xdr:rowOff>
    </xdr:from>
    <xdr:to>
      <xdr:col>0</xdr:col>
      <xdr:colOff>3036960</xdr:colOff>
      <xdr:row>10</xdr:row>
      <xdr:rowOff>199800</xdr:rowOff>
    </xdr:to>
    <xdr:sp>
      <xdr:nvSpPr>
        <xdr:cNvPr id="5" name="Right Brace 1"/>
        <xdr:cNvSpPr/>
      </xdr:nvSpPr>
      <xdr:spPr>
        <a:xfrm>
          <a:off x="2438640" y="1583640"/>
          <a:ext cx="598320" cy="759960"/>
        </a:xfrm>
        <a:custGeom>
          <a:avLst/>
          <a:gdLst>
            <a:gd name="textAreaLeft" fmla="*/ 0 w 598320"/>
            <a:gd name="textAreaRight" fmla="*/ 216000 w 598320"/>
            <a:gd name="textAreaTop" fmla="*/ 14400 h 759960"/>
            <a:gd name="textAreaBottom" fmla="*/ 745560 h 75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3"/>
                <a:pt x="10800" y="1325"/>
              </a:cubicBezTo>
              <a:lnTo>
                <a:pt x="10800" y="9770"/>
              </a:lnTo>
              <a:cubicBezTo>
                <a:pt x="10800" y="10433"/>
                <a:pt x="16200" y="11095"/>
                <a:pt x="21600" y="11095"/>
              </a:cubicBezTo>
              <a:cubicBezTo>
                <a:pt x="16200" y="11095"/>
                <a:pt x="10800" y="11758"/>
                <a:pt x="10800" y="12420"/>
              </a:cubicBezTo>
              <a:lnTo>
                <a:pt x="10800" y="20275"/>
              </a:lnTo>
              <a:cubicBezTo>
                <a:pt x="10800" y="209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440</xdr:colOff>
      <xdr:row>8</xdr:row>
      <xdr:rowOff>85680</xdr:rowOff>
    </xdr:from>
    <xdr:to>
      <xdr:col>0</xdr:col>
      <xdr:colOff>1523160</xdr:colOff>
      <xdr:row>10</xdr:row>
      <xdr:rowOff>123840</xdr:rowOff>
    </xdr:to>
    <xdr:sp>
      <xdr:nvSpPr>
        <xdr:cNvPr id="6" name="Right Brace 2"/>
        <xdr:cNvSpPr/>
      </xdr:nvSpPr>
      <xdr:spPr>
        <a:xfrm>
          <a:off x="1468440" y="2133720"/>
          <a:ext cx="54720" cy="361800"/>
        </a:xfrm>
        <a:custGeom>
          <a:avLst/>
          <a:gdLst>
            <a:gd name="textAreaLeft" fmla="*/ 0 w 54720"/>
            <a:gd name="textAreaRight" fmla="*/ 19800 w 54720"/>
            <a:gd name="textAreaTop" fmla="*/ 1080 h 361800"/>
            <a:gd name="textAreaBottom" fmla="*/ 36072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"/>
                <a:pt x="10800" y="227"/>
              </a:cubicBezTo>
              <a:lnTo>
                <a:pt x="10800" y="10573"/>
              </a:lnTo>
              <a:cubicBezTo>
                <a:pt x="10800" y="10687"/>
                <a:pt x="16200" y="10800"/>
                <a:pt x="21600" y="10800"/>
              </a:cubicBezTo>
              <a:cubicBezTo>
                <a:pt x="16200" y="10800"/>
                <a:pt x="10800" y="10914"/>
                <a:pt x="10800" y="11027"/>
              </a:cubicBezTo>
              <a:lnTo>
                <a:pt x="10800" y="21373"/>
              </a:lnTo>
              <a:cubicBezTo>
                <a:pt x="10800" y="214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8280</xdr:colOff>
      <xdr:row>8</xdr:row>
      <xdr:rowOff>66240</xdr:rowOff>
    </xdr:from>
    <xdr:to>
      <xdr:col>0</xdr:col>
      <xdr:colOff>1451160</xdr:colOff>
      <xdr:row>10</xdr:row>
      <xdr:rowOff>56880</xdr:rowOff>
    </xdr:to>
    <xdr:sp>
      <xdr:nvSpPr>
        <xdr:cNvPr id="7" name="Right Brace 3"/>
        <xdr:cNvSpPr/>
      </xdr:nvSpPr>
      <xdr:spPr>
        <a:xfrm>
          <a:off x="1178280" y="2304720"/>
          <a:ext cx="272880" cy="314280"/>
        </a:xfrm>
        <a:custGeom>
          <a:avLst/>
          <a:gdLst>
            <a:gd name="textAreaLeft" fmla="*/ 0 w 272880"/>
            <a:gd name="textAreaRight" fmla="*/ 98640 w 272880"/>
            <a:gd name="textAreaTop" fmla="*/ 6480 h 314280"/>
            <a:gd name="textAreaBottom" fmla="*/ 3078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7"/>
                <a:pt x="10800" y="1473"/>
              </a:cubicBezTo>
              <a:lnTo>
                <a:pt x="10800" y="9327"/>
              </a:lnTo>
              <a:cubicBezTo>
                <a:pt x="10800" y="10064"/>
                <a:pt x="16200" y="10800"/>
                <a:pt x="21600" y="10800"/>
              </a:cubicBezTo>
              <a:cubicBezTo>
                <a:pt x="16200" y="10800"/>
                <a:pt x="10800" y="11537"/>
                <a:pt x="10800" y="12273"/>
              </a:cubicBezTo>
              <a:lnTo>
                <a:pt x="10800" y="20127"/>
              </a:lnTo>
              <a:cubicBezTo>
                <a:pt x="10800" y="208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280</xdr:colOff>
      <xdr:row>8</xdr:row>
      <xdr:rowOff>75960</xdr:rowOff>
    </xdr:from>
    <xdr:to>
      <xdr:col>0</xdr:col>
      <xdr:colOff>1461960</xdr:colOff>
      <xdr:row>10</xdr:row>
      <xdr:rowOff>66600</xdr:rowOff>
    </xdr:to>
    <xdr:sp>
      <xdr:nvSpPr>
        <xdr:cNvPr id="8" name="Right Brace 1"/>
        <xdr:cNvSpPr/>
      </xdr:nvSpPr>
      <xdr:spPr>
        <a:xfrm>
          <a:off x="1187280" y="2314440"/>
          <a:ext cx="274680" cy="314280"/>
        </a:xfrm>
        <a:custGeom>
          <a:avLst/>
          <a:gdLst>
            <a:gd name="textAreaLeft" fmla="*/ 0 w 274680"/>
            <a:gd name="textAreaRight" fmla="*/ 99000 w 274680"/>
            <a:gd name="textAreaTop" fmla="*/ 6480 h 314280"/>
            <a:gd name="textAreaBottom" fmla="*/ 3078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7"/>
                <a:pt x="10800" y="1473"/>
              </a:cubicBezTo>
              <a:lnTo>
                <a:pt x="10800" y="9327"/>
              </a:lnTo>
              <a:cubicBezTo>
                <a:pt x="10800" y="10064"/>
                <a:pt x="16200" y="10800"/>
                <a:pt x="21600" y="10800"/>
              </a:cubicBezTo>
              <a:cubicBezTo>
                <a:pt x="16200" y="10800"/>
                <a:pt x="10800" y="11537"/>
                <a:pt x="10800" y="12273"/>
              </a:cubicBezTo>
              <a:lnTo>
                <a:pt x="10800" y="20127"/>
              </a:lnTo>
              <a:cubicBezTo>
                <a:pt x="10800" y="208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true" hidden="false" outlineLevel="0" max="5" min="5" style="1" width="17.42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5.56"/>
    <col collapsed="false" customWidth="true" hidden="false" outlineLevel="0" max="10" min="10" style="1" width="16.13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true" hidden="false" outlineLevel="0" max="15" min="14" style="1" width="17.42"/>
    <col collapsed="false" customWidth="true" hidden="false" outlineLevel="0" max="16" min="16" style="1" width="17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13" customFormat="true" ht="18.75" hidden="false" customHeight="true" outlineLevel="0" collapsed="false">
      <c r="A5" s="8"/>
      <c r="B5" s="9"/>
      <c r="C5" s="9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s="13" customFormat="true" ht="18.75" hidden="false" customHeight="true" outlineLevel="0" collapsed="false">
      <c r="A6" s="3" t="s">
        <v>4</v>
      </c>
      <c r="B6" s="3"/>
      <c r="C6" s="3"/>
      <c r="D6" s="14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5" t="s">
        <v>16</v>
      </c>
      <c r="P6" s="15" t="s">
        <v>17</v>
      </c>
      <c r="Q6" s="15" t="s">
        <v>18</v>
      </c>
      <c r="R6" s="12"/>
    </row>
    <row r="7" s="21" customFormat="true" ht="15.75" hidden="false" customHeight="false" outlineLevel="0" collapsed="false">
      <c r="A7" s="16"/>
      <c r="B7" s="17"/>
      <c r="C7" s="17"/>
      <c r="D7" s="18" t="s">
        <v>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</row>
    <row r="8" s="13" customFormat="true" ht="26.25" hidden="false" customHeight="true" outlineLevel="0" collapsed="false">
      <c r="A8" s="22" t="s">
        <v>20</v>
      </c>
      <c r="B8" s="23"/>
      <c r="C8" s="23"/>
      <c r="D8" s="24" t="n">
        <v>603</v>
      </c>
      <c r="E8" s="25" t="n">
        <v>227290</v>
      </c>
      <c r="F8" s="26" t="n">
        <v>167615</v>
      </c>
      <c r="G8" s="26" t="n">
        <v>124800</v>
      </c>
      <c r="H8" s="26" t="n">
        <v>155980</v>
      </c>
      <c r="I8" s="26" t="n">
        <v>147250</v>
      </c>
      <c r="J8" s="26" t="n">
        <v>185750</v>
      </c>
      <c r="K8" s="26" t="n">
        <v>185385</v>
      </c>
      <c r="L8" s="26" t="n">
        <v>147540</v>
      </c>
      <c r="M8" s="26" t="n">
        <v>211150</v>
      </c>
      <c r="N8" s="26" t="n">
        <v>174475</v>
      </c>
      <c r="O8" s="26" t="n">
        <v>166550.6</v>
      </c>
      <c r="P8" s="26" t="n">
        <v>203461.2</v>
      </c>
      <c r="Q8" s="26" t="n">
        <f aca="false">SUM(E8:P8)</f>
        <v>2097246.8</v>
      </c>
      <c r="R8" s="12"/>
    </row>
    <row r="9" s="13" customFormat="true" ht="24" hidden="false" customHeight="true" outlineLevel="0" collapsed="false">
      <c r="A9" s="22" t="s">
        <v>21</v>
      </c>
      <c r="B9" s="27"/>
      <c r="C9" s="27"/>
      <c r="D9" s="24" t="n">
        <v>605</v>
      </c>
      <c r="E9" s="26" t="n">
        <v>72630</v>
      </c>
      <c r="F9" s="26" t="n">
        <v>59755</v>
      </c>
      <c r="G9" s="26" t="n">
        <v>59200</v>
      </c>
      <c r="H9" s="26" t="n">
        <v>41865</v>
      </c>
      <c r="I9" s="26" t="n">
        <v>46965</v>
      </c>
      <c r="J9" s="26" t="n">
        <v>49200</v>
      </c>
      <c r="K9" s="26" t="n">
        <v>52430</v>
      </c>
      <c r="L9" s="26" t="n">
        <v>48100</v>
      </c>
      <c r="M9" s="26" t="n">
        <v>42500</v>
      </c>
      <c r="N9" s="26" t="n">
        <v>24100</v>
      </c>
      <c r="O9" s="26" t="n">
        <v>31700</v>
      </c>
      <c r="P9" s="26" t="n">
        <v>26700</v>
      </c>
      <c r="Q9" s="26" t="n">
        <f aca="false">SUM(E9:P9)</f>
        <v>555145</v>
      </c>
      <c r="R9" s="12"/>
    </row>
    <row r="10" s="13" customFormat="true" ht="26.25" hidden="false" customHeight="true" outlineLevel="0" collapsed="false">
      <c r="A10" s="22" t="s">
        <v>22</v>
      </c>
      <c r="B10" s="27"/>
      <c r="C10" s="27"/>
      <c r="D10" s="24" t="n">
        <v>606</v>
      </c>
      <c r="E10" s="26" t="n">
        <v>2500</v>
      </c>
      <c r="F10" s="26" t="n">
        <v>3900</v>
      </c>
      <c r="G10" s="26" t="n">
        <v>6900</v>
      </c>
      <c r="H10" s="26" t="n">
        <v>5200</v>
      </c>
      <c r="I10" s="26" t="n">
        <v>2200</v>
      </c>
      <c r="J10" s="26" t="n">
        <v>4700</v>
      </c>
      <c r="K10" s="26" t="n">
        <v>3600</v>
      </c>
      <c r="L10" s="26" t="n">
        <v>3400</v>
      </c>
      <c r="M10" s="26" t="n">
        <v>8400</v>
      </c>
      <c r="N10" s="26" t="n">
        <v>2400</v>
      </c>
      <c r="O10" s="26" t="n">
        <v>1000</v>
      </c>
      <c r="P10" s="26" t="n">
        <v>2600</v>
      </c>
      <c r="Q10" s="26" t="n">
        <f aca="false">SUM(E10:P10)</f>
        <v>46800</v>
      </c>
      <c r="R10" s="12"/>
    </row>
    <row r="11" s="13" customFormat="true" ht="22.5" hidden="false" customHeight="true" outlineLevel="0" collapsed="false">
      <c r="A11" s="28" t="s">
        <v>23</v>
      </c>
      <c r="B11" s="23"/>
      <c r="C11" s="23"/>
      <c r="D11" s="29" t="s">
        <v>24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12"/>
    </row>
    <row r="12" s="13" customFormat="true" ht="24" hidden="false" customHeight="true" outlineLevel="0" collapsed="false">
      <c r="A12" s="22" t="s">
        <v>25</v>
      </c>
      <c r="B12" s="27"/>
      <c r="C12" s="27"/>
      <c r="D12" s="24" t="n">
        <v>611</v>
      </c>
      <c r="E12" s="26" t="n">
        <v>127946</v>
      </c>
      <c r="F12" s="26" t="n">
        <v>0</v>
      </c>
      <c r="G12" s="26" t="n">
        <v>84837</v>
      </c>
      <c r="H12" s="26" t="n">
        <v>43042</v>
      </c>
      <c r="I12" s="26" t="n">
        <v>133556.75</v>
      </c>
      <c r="J12" s="26" t="n">
        <v>57298.5</v>
      </c>
      <c r="K12" s="26" t="n">
        <v>335411.5</v>
      </c>
      <c r="L12" s="26" t="n">
        <v>70334</v>
      </c>
      <c r="M12" s="26" t="n">
        <v>100565.5</v>
      </c>
      <c r="N12" s="26" t="n">
        <v>24405</v>
      </c>
      <c r="O12" s="26" t="n">
        <v>167018</v>
      </c>
      <c r="P12" s="26" t="n">
        <v>371345.14</v>
      </c>
      <c r="Q12" s="26" t="n">
        <f aca="false">SUM(E12:P12)</f>
        <v>1515759.39</v>
      </c>
      <c r="R12" s="12"/>
    </row>
    <row r="13" s="13" customFormat="true" ht="24" hidden="false" customHeight="true" outlineLevel="0" collapsed="false">
      <c r="A13" s="22" t="s">
        <v>26</v>
      </c>
      <c r="B13" s="27"/>
      <c r="C13" s="27"/>
      <c r="D13" s="24" t="n">
        <v>613</v>
      </c>
      <c r="E13" s="26" t="n">
        <v>94145</v>
      </c>
      <c r="F13" s="26" t="n">
        <v>191650</v>
      </c>
      <c r="G13" s="26" t="n">
        <v>78835</v>
      </c>
      <c r="H13" s="26" t="n">
        <v>137020</v>
      </c>
      <c r="I13" s="26" t="n">
        <v>111295</v>
      </c>
      <c r="J13" s="26" t="n">
        <v>73250</v>
      </c>
      <c r="K13" s="26" t="n">
        <v>133195</v>
      </c>
      <c r="L13" s="26" t="n">
        <v>126345</v>
      </c>
      <c r="M13" s="26" t="n">
        <v>83295</v>
      </c>
      <c r="N13" s="26" t="n">
        <v>144935</v>
      </c>
      <c r="O13" s="26" t="n">
        <v>168225</v>
      </c>
      <c r="P13" s="26" t="n">
        <v>178045</v>
      </c>
      <c r="Q13" s="26" t="n">
        <f aca="false">SUM(E13:P13)</f>
        <v>1520235</v>
      </c>
      <c r="R13" s="12"/>
    </row>
    <row r="14" s="13" customFormat="true" ht="27.75" hidden="false" customHeight="true" outlineLevel="0" collapsed="false">
      <c r="A14" s="22" t="s">
        <v>27</v>
      </c>
      <c r="B14" s="27"/>
      <c r="C14" s="27"/>
      <c r="D14" s="24" t="n">
        <v>614</v>
      </c>
      <c r="E14" s="26" t="n">
        <v>0</v>
      </c>
      <c r="F14" s="26" t="n">
        <v>47500</v>
      </c>
      <c r="G14" s="26" t="n">
        <v>56000</v>
      </c>
      <c r="H14" s="26" t="n">
        <v>0</v>
      </c>
      <c r="I14" s="26" t="n">
        <v>60500</v>
      </c>
      <c r="J14" s="26" t="n">
        <v>0</v>
      </c>
      <c r="K14" s="26" t="n">
        <v>0</v>
      </c>
      <c r="L14" s="26" t="n">
        <v>48000</v>
      </c>
      <c r="M14" s="26" t="n">
        <v>60500</v>
      </c>
      <c r="N14" s="26" t="n">
        <v>0</v>
      </c>
      <c r="O14" s="26" t="n">
        <v>43500</v>
      </c>
      <c r="P14" s="26" t="n">
        <v>0</v>
      </c>
      <c r="Q14" s="26" t="n">
        <f aca="false">SUM(E14:P14)</f>
        <v>316000</v>
      </c>
      <c r="R14" s="12"/>
    </row>
    <row r="15" s="13" customFormat="true" ht="27.75" hidden="false" customHeight="true" outlineLevel="0" collapsed="false">
      <c r="A15" s="23" t="s">
        <v>28</v>
      </c>
      <c r="B15" s="27"/>
      <c r="C15" s="27"/>
      <c r="D15" s="24" t="n">
        <v>678</v>
      </c>
      <c r="E15" s="26" t="n">
        <v>1427980</v>
      </c>
      <c r="F15" s="26" t="n">
        <v>714060</v>
      </c>
      <c r="G15" s="26" t="n">
        <v>425220</v>
      </c>
      <c r="H15" s="26" t="n">
        <v>542560</v>
      </c>
      <c r="I15" s="26" t="n">
        <v>488900</v>
      </c>
      <c r="J15" s="26" t="n">
        <v>489650</v>
      </c>
      <c r="K15" s="26" t="n">
        <v>663890</v>
      </c>
      <c r="L15" s="26" t="n">
        <v>380550</v>
      </c>
      <c r="M15" s="26" t="n">
        <v>442370</v>
      </c>
      <c r="N15" s="26" t="n">
        <v>839590</v>
      </c>
      <c r="O15" s="26" t="n">
        <v>1563220</v>
      </c>
      <c r="P15" s="26" t="n">
        <v>3081720</v>
      </c>
      <c r="Q15" s="26" t="n">
        <f aca="false">SUM(E15:P15)</f>
        <v>11059710</v>
      </c>
      <c r="R15" s="12"/>
    </row>
    <row r="16" s="13" customFormat="true" ht="19.5" hidden="false" customHeight="false" outlineLevel="0" collapsed="false">
      <c r="A16" s="22"/>
      <c r="B16" s="27"/>
      <c r="C16" s="30" t="s">
        <v>29</v>
      </c>
      <c r="D16" s="31"/>
      <c r="E16" s="32" t="n">
        <f aca="false">SUM(E8:E15)</f>
        <v>1952491</v>
      </c>
      <c r="F16" s="32" t="n">
        <f aca="false">SUM(F8:F15)</f>
        <v>1184480</v>
      </c>
      <c r="G16" s="32" t="n">
        <f aca="false">SUM(G8:G15)</f>
        <v>835792</v>
      </c>
      <c r="H16" s="32" t="n">
        <f aca="false">SUM(H8:H15)</f>
        <v>925667</v>
      </c>
      <c r="I16" s="32" t="n">
        <f aca="false">SUM(I8:I15)</f>
        <v>990666.75</v>
      </c>
      <c r="J16" s="32" t="n">
        <f aca="false">SUM(J8:J15)</f>
        <v>859848.5</v>
      </c>
      <c r="K16" s="32" t="n">
        <f aca="false">SUM(K8:K15)</f>
        <v>1373911.5</v>
      </c>
      <c r="L16" s="32" t="n">
        <f aca="false">SUM(L8:L15)</f>
        <v>824269</v>
      </c>
      <c r="M16" s="32" t="n">
        <f aca="false">SUM(M8:M15)</f>
        <v>948780.5</v>
      </c>
      <c r="N16" s="32" t="n">
        <f aca="false">SUM(N8:N15)</f>
        <v>1209905</v>
      </c>
      <c r="O16" s="32" t="n">
        <f aca="false">SUM(O8:O15)</f>
        <v>2141213.6</v>
      </c>
      <c r="P16" s="32" t="n">
        <f aca="false">SUM(P8:P15)</f>
        <v>3863871.34</v>
      </c>
      <c r="Q16" s="32" t="n">
        <f aca="false">SUM(Q8:Q15)</f>
        <v>17110896.19</v>
      </c>
      <c r="R16" s="12"/>
    </row>
    <row r="17" customFormat="false" ht="13.5" hidden="false" customHeight="false" outlineLevel="0" collapsed="false"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2.75" hidden="false" customHeight="false" outlineLevel="0" collapsed="false"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2.75" hidden="false" customHeight="false" outlineLevel="0" collapsed="false"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2.75" hidden="false" customHeight="false" outlineLevel="0" collapsed="false">
      <c r="D20" s="33" t="s">
        <v>3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2.75" hidden="false" customHeight="false" outlineLevel="0" collapsed="false"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2.75" hidden="false" customHeight="false" outlineLevel="0" collapsed="false"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5" hidden="false" customHeight="false" outlineLevel="0" collapsed="false">
      <c r="A23" s="7"/>
      <c r="B23" s="7"/>
      <c r="C23" s="7"/>
      <c r="D23" s="35"/>
      <c r="E23" s="36"/>
      <c r="F23" s="3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5.75" hidden="false" customHeight="false" outlineLevel="0" collapsed="false">
      <c r="A24" s="7"/>
      <c r="B24" s="7"/>
      <c r="C24" s="7"/>
      <c r="D24" s="35"/>
      <c r="E24" s="36"/>
      <c r="F24" s="36"/>
      <c r="G24" s="34"/>
      <c r="H24" s="34"/>
      <c r="I24" s="37"/>
      <c r="J24" s="34"/>
      <c r="K24" s="34"/>
      <c r="L24" s="34"/>
      <c r="M24" s="34"/>
      <c r="N24" s="34"/>
      <c r="O24" s="37" t="s">
        <v>31</v>
      </c>
      <c r="P24" s="34"/>
      <c r="Q24" s="34"/>
    </row>
    <row r="25" customFormat="false" ht="15" hidden="false" customHeight="false" outlineLevel="0" collapsed="false">
      <c r="D25" s="35"/>
      <c r="E25" s="36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5" hidden="false" customHeight="false" outlineLevel="0" collapsed="false">
      <c r="D26" s="35"/>
      <c r="E26" s="36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20.25" hidden="false" customHeight="true" outlineLevel="0" collapsed="false">
      <c r="D27" s="38"/>
      <c r="E27" s="38"/>
      <c r="F27" s="38"/>
      <c r="G27" s="34" t="s">
        <v>30</v>
      </c>
      <c r="H27" s="34"/>
      <c r="I27" s="39"/>
      <c r="J27" s="34"/>
      <c r="K27" s="34"/>
      <c r="L27" s="34"/>
      <c r="M27" s="34"/>
      <c r="N27" s="34"/>
      <c r="O27" s="40" t="s">
        <v>32</v>
      </c>
      <c r="P27" s="41"/>
      <c r="Q27" s="34"/>
    </row>
    <row r="28" customFormat="false" ht="20.25" hidden="false" customHeight="true" outlineLevel="0" collapsed="false">
      <c r="D28" s="42"/>
      <c r="E28" s="42"/>
      <c r="F28" s="42"/>
      <c r="G28" s="34"/>
      <c r="H28" s="34"/>
      <c r="I28" s="37"/>
      <c r="J28" s="34"/>
      <c r="K28" s="34"/>
      <c r="L28" s="34"/>
      <c r="M28" s="34"/>
      <c r="N28" s="34"/>
      <c r="O28" s="41" t="s">
        <v>33</v>
      </c>
      <c r="P28" s="41"/>
      <c r="Q28" s="34"/>
    </row>
    <row r="29" customFormat="false" ht="12.75" hidden="false" customHeight="false" outlineLevel="0" collapsed="false"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2.75" hidden="false" customHeight="false" outlineLevel="0" collapsed="false">
      <c r="E31" s="34"/>
      <c r="G31" s="34"/>
      <c r="K31" s="43"/>
    </row>
    <row r="32" customFormat="false" ht="12.75" hidden="false" customHeight="false" outlineLevel="0" collapsed="false">
      <c r="E32" s="34"/>
      <c r="G32" s="34"/>
    </row>
    <row r="33" customFormat="false" ht="12.75" hidden="false" customHeight="false" outlineLevel="0" collapsed="false">
      <c r="E33" s="34"/>
      <c r="G33" s="34"/>
    </row>
    <row r="34" customFormat="false" ht="12.75" hidden="false" customHeight="false" outlineLevel="0" collapsed="false">
      <c r="G34" s="34"/>
    </row>
    <row r="35" customFormat="false" ht="12.75" hidden="false" customHeight="false" outlineLevel="0" collapsed="false">
      <c r="G35" s="34"/>
    </row>
    <row r="36" customFormat="false" ht="12.75" hidden="false" customHeight="false" outlineLevel="0" collapsed="false">
      <c r="G36" s="34"/>
    </row>
    <row r="37" customFormat="false" ht="12.75" hidden="false" customHeight="false" outlineLevel="0" collapsed="false">
      <c r="G37" s="34"/>
    </row>
  </sheetData>
  <mergeCells count="8">
    <mergeCell ref="A1:Q1"/>
    <mergeCell ref="A2:Q2"/>
    <mergeCell ref="A3:Q3"/>
    <mergeCell ref="A4:Q4"/>
    <mergeCell ref="E5:Q5"/>
    <mergeCell ref="A6:C6"/>
    <mergeCell ref="D27:F27"/>
    <mergeCell ref="D28:F28"/>
  </mergeCells>
  <printOptions headings="false" gridLines="false" gridLinesSet="true" horizontalCentered="true" verticalCentered="false"/>
  <pageMargins left="1" right="0" top="1.7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6.85"/>
    <col collapsed="false" customWidth="true" hidden="false" outlineLevel="0" max="2" min="2" style="136" width="8.41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6" width="12.28"/>
    <col collapsed="false" customWidth="true" hidden="false" outlineLevel="0" max="6" min="6" style="136" width="12.42"/>
    <col collapsed="false" customWidth="true" hidden="false" outlineLevel="0" max="7" min="7" style="136" width="12.14"/>
    <col collapsed="false" customWidth="true" hidden="false" outlineLevel="0" max="8" min="8" style="136" width="12.56"/>
    <col collapsed="false" customWidth="true" hidden="false" outlineLevel="0" max="10" min="9" style="136" width="12.28"/>
    <col collapsed="false" customWidth="true" hidden="false" outlineLevel="0" max="11" min="11" style="136" width="12.42"/>
    <col collapsed="false" customWidth="true" hidden="false" outlineLevel="0" max="12" min="12" style="136" width="11.56"/>
    <col collapsed="false" customWidth="true" hidden="false" outlineLevel="0" max="13" min="13" style="136" width="12.14"/>
    <col collapsed="false" customWidth="true" hidden="false" outlineLevel="0" max="14" min="14" style="136" width="11.85"/>
    <col collapsed="false" customWidth="true" hidden="false" outlineLevel="0" max="15" min="15" style="136" width="14.7"/>
    <col collapsed="false" customWidth="true" hidden="true" outlineLevel="0" max="16" min="16" style="136" width="2.7"/>
    <col collapsed="false" customWidth="true" hidden="true" outlineLevel="0" max="18" min="17" style="136" width="9.06"/>
    <col collapsed="false" customWidth="false" hidden="false" outlineLevel="0" max="19" min="19" style="136" width="9.14"/>
    <col collapsed="false" customWidth="true" hidden="false" outlineLevel="0" max="20" min="20" style="136" width="20.28"/>
    <col collapsed="false" customWidth="true" hidden="false" outlineLevel="0" max="21" min="21" style="136" width="17.7"/>
    <col collapsed="false" customWidth="false" hidden="false" outlineLevel="0" max="257" min="22" style="136" width="9.14"/>
  </cols>
  <sheetData>
    <row r="1" customFormat="false" ht="21" hidden="false" customHeight="true" outlineLevel="0" collapsed="false">
      <c r="A1" s="192" t="s">
        <v>8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21" hidden="false" customHeight="true" outlineLevel="0" collapsed="false">
      <c r="A2" s="137" t="s">
        <v>10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21" hidden="false" customHeight="true" outlineLevel="0" collapsed="false"/>
    <row r="4" s="144" customFormat="true" ht="15" hidden="false" customHeight="true" outlineLevel="0" collapsed="false">
      <c r="A4" s="141" t="s">
        <v>72</v>
      </c>
      <c r="B4" s="193" t="s">
        <v>36</v>
      </c>
      <c r="C4" s="143" t="s">
        <v>6</v>
      </c>
      <c r="D4" s="143" t="s">
        <v>7</v>
      </c>
      <c r="E4" s="143" t="s">
        <v>8</v>
      </c>
      <c r="F4" s="143" t="s">
        <v>9</v>
      </c>
      <c r="G4" s="143" t="s">
        <v>88</v>
      </c>
      <c r="H4" s="143" t="s">
        <v>11</v>
      </c>
      <c r="I4" s="143" t="s">
        <v>12</v>
      </c>
      <c r="J4" s="143" t="s">
        <v>13</v>
      </c>
      <c r="K4" s="143" t="s">
        <v>14</v>
      </c>
      <c r="L4" s="143" t="s">
        <v>15</v>
      </c>
      <c r="M4" s="143" t="s">
        <v>16</v>
      </c>
      <c r="N4" s="143" t="s">
        <v>17</v>
      </c>
      <c r="O4" s="143" t="s">
        <v>18</v>
      </c>
    </row>
    <row r="5" s="144" customFormat="true" ht="21" hidden="false" customHeight="true" outlineLevel="0" collapsed="false">
      <c r="A5" s="141"/>
      <c r="B5" s="193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s="144" customFormat="true" ht="33" hidden="true" customHeight="true" outlineLevel="0" collapsed="false">
      <c r="A6" s="147"/>
      <c r="C6" s="148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7"/>
    </row>
    <row r="7" s="144" customFormat="true" ht="17.45" hidden="false" customHeight="true" outlineLevel="0" collapsed="false">
      <c r="A7" s="147" t="s">
        <v>105</v>
      </c>
      <c r="B7" s="150" t="n">
        <v>678</v>
      </c>
      <c r="C7" s="151" t="n">
        <v>22000</v>
      </c>
      <c r="D7" s="151" t="n">
        <v>33486</v>
      </c>
      <c r="E7" s="151" t="n">
        <v>11800</v>
      </c>
      <c r="F7" s="151" t="n">
        <v>12400</v>
      </c>
      <c r="G7" s="151" t="n">
        <v>52543</v>
      </c>
      <c r="H7" s="151" t="n">
        <v>8181</v>
      </c>
      <c r="I7" s="151" t="n">
        <v>55531</v>
      </c>
      <c r="J7" s="151" t="n">
        <v>16600</v>
      </c>
      <c r="K7" s="151" t="n">
        <v>49900.4</v>
      </c>
      <c r="L7" s="151" t="n">
        <v>106905.21</v>
      </c>
      <c r="M7" s="151" t="n">
        <v>15134.2</v>
      </c>
      <c r="N7" s="151" t="n">
        <v>13234.2</v>
      </c>
      <c r="O7" s="151" t="n">
        <f aca="false">SUM(C7:N7)</f>
        <v>397715.01</v>
      </c>
      <c r="P7" s="144" t="s">
        <v>89</v>
      </c>
    </row>
    <row r="8" s="144" customFormat="true" ht="17.45" hidden="false" customHeight="true" outlineLevel="0" collapsed="false">
      <c r="A8" s="147" t="s">
        <v>106</v>
      </c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s="144" customFormat="true" ht="17.45" hidden="false" customHeight="true" outlineLevel="0" collapsed="false">
      <c r="A9" s="147" t="s">
        <v>107</v>
      </c>
      <c r="B9" s="150"/>
      <c r="C9" s="147"/>
      <c r="E9" s="147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44" t="s">
        <v>91</v>
      </c>
    </row>
    <row r="10" s="144" customFormat="true" ht="17.45" hidden="false" customHeight="true" outlineLevel="0" collapsed="false">
      <c r="A10" s="147" t="s">
        <v>108</v>
      </c>
      <c r="B10" s="150" t="n">
        <v>678</v>
      </c>
      <c r="C10" s="151" t="n">
        <v>1946865</v>
      </c>
      <c r="D10" s="151" t="n">
        <v>1297810</v>
      </c>
      <c r="E10" s="151" t="n">
        <v>673815</v>
      </c>
      <c r="F10" s="151" t="n">
        <v>1148575</v>
      </c>
      <c r="G10" s="151" t="n">
        <v>1201490</v>
      </c>
      <c r="H10" s="151" t="n">
        <v>3722255</v>
      </c>
      <c r="I10" s="151" t="n">
        <v>1606080</v>
      </c>
      <c r="J10" s="151" t="n">
        <v>592400</v>
      </c>
      <c r="K10" s="151" t="n">
        <v>647665</v>
      </c>
      <c r="L10" s="151" t="n">
        <v>460415</v>
      </c>
      <c r="M10" s="151" t="n">
        <v>1381225</v>
      </c>
      <c r="N10" s="151" t="n">
        <v>798790</v>
      </c>
      <c r="O10" s="151" t="n">
        <f aca="false">SUM(C10:N10)</f>
        <v>15477385</v>
      </c>
      <c r="T10" s="194" t="n">
        <f aca="false">O7+O10+O11+O12</f>
        <v>17508689.53</v>
      </c>
    </row>
    <row r="11" s="144" customFormat="true" ht="17.45" hidden="false" customHeight="true" outlineLevel="0" collapsed="false">
      <c r="A11" s="147" t="s">
        <v>109</v>
      </c>
      <c r="B11" s="150" t="n">
        <v>678</v>
      </c>
      <c r="C11" s="151" t="n">
        <v>1574700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/>
      <c r="M11" s="151"/>
      <c r="N11" s="151"/>
      <c r="O11" s="151" t="n">
        <f aca="false">SUM(C11:N11)</f>
        <v>1574700</v>
      </c>
      <c r="T11" s="195"/>
    </row>
    <row r="12" s="144" customFormat="true" ht="17.45" hidden="false" customHeight="true" outlineLevel="0" collapsed="false">
      <c r="A12" s="147" t="s">
        <v>110</v>
      </c>
      <c r="B12" s="150" t="n">
        <v>678</v>
      </c>
      <c r="C12" s="151" t="n">
        <v>2712.69</v>
      </c>
      <c r="D12" s="151" t="n">
        <v>1811.06</v>
      </c>
      <c r="E12" s="151" t="n">
        <v>0</v>
      </c>
      <c r="F12" s="151" t="n">
        <v>7676.25</v>
      </c>
      <c r="G12" s="151" t="n">
        <v>0</v>
      </c>
      <c r="H12" s="151" t="n">
        <v>15692.25</v>
      </c>
      <c r="I12" s="151" t="n">
        <v>6924</v>
      </c>
      <c r="J12" s="151" t="n">
        <v>2883.1</v>
      </c>
      <c r="K12" s="151" t="n">
        <v>1763.04</v>
      </c>
      <c r="L12" s="151" t="n">
        <v>9818.16</v>
      </c>
      <c r="M12" s="151" t="n">
        <v>4658</v>
      </c>
      <c r="N12" s="151" t="n">
        <v>4950.97</v>
      </c>
      <c r="O12" s="151" t="n">
        <f aca="false">SUM(C12:N12)</f>
        <v>58889.52</v>
      </c>
      <c r="P12" s="144" t="s">
        <v>92</v>
      </c>
      <c r="T12" s="196" t="n">
        <v>14793558.79</v>
      </c>
      <c r="U12" s="144" t="s">
        <v>111</v>
      </c>
    </row>
    <row r="13" s="144" customFormat="true" ht="17.45" hidden="false" customHeight="true" outlineLevel="0" collapsed="false">
      <c r="A13" s="147" t="s">
        <v>112</v>
      </c>
      <c r="B13" s="150" t="n">
        <v>662</v>
      </c>
      <c r="C13" s="152" t="n">
        <v>250000</v>
      </c>
      <c r="D13" s="152" t="n">
        <v>500000</v>
      </c>
      <c r="E13" s="152" t="n">
        <v>0</v>
      </c>
      <c r="F13" s="152" t="n">
        <v>0</v>
      </c>
      <c r="G13" s="152" t="n">
        <v>5741</v>
      </c>
      <c r="H13" s="152" t="n">
        <v>1876000</v>
      </c>
      <c r="I13" s="152" t="n">
        <v>0</v>
      </c>
      <c r="J13" s="152" t="n">
        <v>0</v>
      </c>
      <c r="K13" s="152" t="n">
        <v>0</v>
      </c>
      <c r="L13" s="152"/>
      <c r="M13" s="152"/>
      <c r="N13" s="152"/>
      <c r="O13" s="151" t="n">
        <f aca="false">SUM(C13:N13)</f>
        <v>2631741</v>
      </c>
      <c r="T13" s="195" t="n">
        <f aca="false">T12-T10</f>
        <v>-2715130.74</v>
      </c>
      <c r="U13" s="144" t="s">
        <v>113</v>
      </c>
    </row>
    <row r="14" s="144" customFormat="true" ht="13.5" hidden="false" customHeight="false" outlineLevel="0" collapsed="false">
      <c r="A14" s="153" t="s">
        <v>37</v>
      </c>
      <c r="B14" s="154"/>
      <c r="C14" s="155" t="n">
        <f aca="false">SUM(C7:C13)</f>
        <v>3796277.69</v>
      </c>
      <c r="D14" s="155" t="n">
        <f aca="false">SUM(D7:D13)</f>
        <v>1833107.06</v>
      </c>
      <c r="E14" s="155" t="n">
        <f aca="false">SUM(E7:E12)</f>
        <v>685615</v>
      </c>
      <c r="F14" s="155" t="n">
        <f aca="false">SUM(F7:F13)</f>
        <v>1168651.25</v>
      </c>
      <c r="G14" s="155" t="n">
        <f aca="false">SUM(G7:G13)</f>
        <v>1259774</v>
      </c>
      <c r="H14" s="155" t="n">
        <f aca="false">SUM(H7:H13)</f>
        <v>5622128.25</v>
      </c>
      <c r="I14" s="155" t="n">
        <f aca="false">SUM(I7:I13)</f>
        <v>1668535</v>
      </c>
      <c r="J14" s="155" t="n">
        <f aca="false">SUM(J7:J13)</f>
        <v>611883.1</v>
      </c>
      <c r="K14" s="155" t="n">
        <f aca="false">SUM(K7:K13)</f>
        <v>699328.44</v>
      </c>
      <c r="L14" s="155" t="n">
        <f aca="false">SUM(L7:L12)</f>
        <v>577138.37</v>
      </c>
      <c r="M14" s="155" t="n">
        <f aca="false">SUM(M7:M12)</f>
        <v>1401017.2</v>
      </c>
      <c r="N14" s="155" t="n">
        <f aca="false">SUM(N7:N12)</f>
        <v>816975.17</v>
      </c>
      <c r="O14" s="155" t="n">
        <f aca="false">SUM(O7:O13)</f>
        <v>20140430.53</v>
      </c>
    </row>
    <row r="15" s="144" customFormat="true" ht="13.5" hidden="false" customHeight="false" outlineLevel="0" collapsed="false">
      <c r="A15" s="192"/>
      <c r="B15" s="157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</row>
    <row r="16" s="144" customFormat="true" ht="12.75" hidden="false" customHeight="false" outlineLevel="0" collapsed="false">
      <c r="A16" s="156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</row>
    <row r="17" s="144" customFormat="true" ht="12.75" hidden="false" customHeight="false" outlineLevel="0" collapsed="false">
      <c r="A17" s="197" t="s">
        <v>114</v>
      </c>
      <c r="C17" s="161"/>
      <c r="D17" s="158"/>
      <c r="J17" s="158"/>
      <c r="K17" s="158"/>
      <c r="L17" s="158"/>
      <c r="M17" s="158"/>
      <c r="N17" s="158"/>
      <c r="O17" s="158"/>
    </row>
    <row r="18" s="144" customFormat="true" ht="12.75" hidden="false" customHeight="false" outlineLevel="0" collapsed="false">
      <c r="A18" s="197"/>
      <c r="C18" s="161"/>
      <c r="D18" s="158"/>
      <c r="F18" s="161"/>
      <c r="G18" s="161"/>
      <c r="H18" s="161"/>
      <c r="I18" s="161"/>
      <c r="J18" s="158"/>
      <c r="K18" s="158"/>
      <c r="L18" s="158"/>
      <c r="M18" s="158"/>
      <c r="N18" s="158"/>
      <c r="O18" s="158"/>
    </row>
    <row r="19" customFormat="false" ht="12.75" hidden="false" customHeight="false" outlineLevel="0" collapsed="false">
      <c r="A19" s="198" t="s">
        <v>115</v>
      </c>
      <c r="B19" s="160"/>
      <c r="C19" s="158"/>
      <c r="D19" s="161"/>
      <c r="J19" s="161"/>
      <c r="K19" s="161"/>
      <c r="L19" s="161"/>
      <c r="M19" s="161"/>
      <c r="N19" s="161"/>
      <c r="O19" s="161"/>
    </row>
    <row r="20" customFormat="false" ht="12.75" hidden="false" customHeight="false" outlineLevel="0" collapsed="false">
      <c r="A20" s="197" t="s">
        <v>54</v>
      </c>
      <c r="D20" s="161"/>
      <c r="J20" s="161"/>
      <c r="K20" s="161"/>
      <c r="L20" s="161"/>
      <c r="M20" s="161"/>
      <c r="N20" s="161"/>
      <c r="O20" s="161"/>
    </row>
    <row r="21" customFormat="false" ht="12.75" hidden="false" customHeight="false" outlineLevel="0" collapsed="false">
      <c r="A21" s="199"/>
      <c r="B21" s="161"/>
      <c r="C21" s="158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</row>
    <row r="22" customFormat="false" ht="12.75" hidden="false" customHeight="false" outlineLevel="0" collapsed="false">
      <c r="A22" s="160"/>
      <c r="B22" s="161"/>
      <c r="C22" s="160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6"/>
    </row>
    <row r="23" customFormat="false" ht="12.75" hidden="false" customHeight="fals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6"/>
    </row>
    <row r="24" customFormat="false" ht="12.75" hidden="false" customHeight="false" outlineLevel="0" collapsed="false">
      <c r="A24" s="197" t="s">
        <v>116</v>
      </c>
      <c r="B24" s="158"/>
      <c r="C24" s="158"/>
      <c r="D24" s="158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6"/>
    </row>
    <row r="25" customFormat="false" ht="12.75" hidden="false" customHeight="false" outlineLevel="0" collapsed="false">
      <c r="A25" s="200"/>
      <c r="B25" s="158"/>
      <c r="C25" s="158"/>
      <c r="D25" s="158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6"/>
    </row>
    <row r="26" customFormat="false" ht="12.75" hidden="false" customHeight="false" outlineLevel="0" collapsed="false">
      <c r="A26" s="158" t="s">
        <v>42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</row>
    <row r="27" customFormat="false" ht="12.75" hidden="false" customHeight="false" outlineLevel="0" collapsed="false">
      <c r="A27" s="161" t="s">
        <v>55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</row>
    <row r="28" customFormat="false" ht="12.75" hidden="false" customHeight="false" outlineLevel="0" collapsed="false">
      <c r="A28" s="158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</row>
    <row r="29" customFormat="false" ht="12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</row>
    <row r="30" customFormat="false" ht="12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</row>
    <row r="32" customFormat="false" ht="12.75" hidden="false" customHeight="false" outlineLevel="0" collapsed="false">
      <c r="C32" s="166"/>
    </row>
  </sheetData>
  <mergeCells count="4">
    <mergeCell ref="A1:O1"/>
    <mergeCell ref="A2:O2"/>
    <mergeCell ref="A4:A5"/>
    <mergeCell ref="B4:B5"/>
  </mergeCells>
  <printOptions headings="false" gridLines="false" gridLinesSet="true" horizontalCentered="false" verticalCentered="false"/>
  <pageMargins left="1.25" right="0.2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22.99"/>
    <col collapsed="false" customWidth="true" hidden="false" outlineLevel="0" max="7" min="7" style="0" width="21.42"/>
    <col collapsed="false" customWidth="true" hidden="false" outlineLevel="0" max="8" min="8" style="0" width="29.71"/>
  </cols>
  <sheetData>
    <row r="1" customFormat="false" ht="12.75" hidden="false" customHeight="true" outlineLevel="0" collapsed="false">
      <c r="A1" s="201" t="s">
        <v>34</v>
      </c>
      <c r="B1" s="201"/>
      <c r="C1" s="201"/>
      <c r="D1" s="201"/>
      <c r="E1" s="201"/>
      <c r="F1" s="201"/>
      <c r="G1" s="201"/>
      <c r="H1" s="201"/>
    </row>
    <row r="2" customFormat="false" ht="13.5" hidden="false" customHeight="true" outlineLevel="0" collapsed="false">
      <c r="A2" s="202" t="s">
        <v>117</v>
      </c>
      <c r="B2" s="202"/>
      <c r="C2" s="202"/>
      <c r="D2" s="202"/>
      <c r="E2" s="202"/>
      <c r="F2" s="202"/>
      <c r="G2" s="202"/>
      <c r="H2" s="202"/>
    </row>
    <row r="3" customFormat="false" ht="39" hidden="false" customHeight="false" outlineLevel="0" collapsed="false">
      <c r="A3" s="203" t="s">
        <v>118</v>
      </c>
      <c r="B3" s="204" t="s">
        <v>119</v>
      </c>
      <c r="C3" s="205"/>
      <c r="D3" s="205"/>
      <c r="E3" s="206"/>
      <c r="F3" s="207" t="s">
        <v>120</v>
      </c>
      <c r="G3" s="207" t="s">
        <v>121</v>
      </c>
      <c r="H3" s="208" t="s">
        <v>122</v>
      </c>
    </row>
    <row r="4" customFormat="false" ht="45" hidden="false" customHeight="true" outlineLevel="0" collapsed="false">
      <c r="A4" s="209"/>
      <c r="B4" s="210" t="s">
        <v>123</v>
      </c>
      <c r="C4" s="210" t="s">
        <v>124</v>
      </c>
      <c r="D4" s="210" t="s">
        <v>125</v>
      </c>
      <c r="E4" s="211" t="s">
        <v>18</v>
      </c>
      <c r="F4" s="209"/>
      <c r="G4" s="209"/>
      <c r="H4" s="209"/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3"/>
      <c r="G5" s="212"/>
      <c r="H5" s="212"/>
    </row>
    <row r="6" customFormat="false" ht="12.75" hidden="false" customHeight="false" outlineLevel="0" collapsed="false">
      <c r="A6" s="214" t="s">
        <v>126</v>
      </c>
      <c r="B6" s="215" t="n">
        <v>0</v>
      </c>
      <c r="C6" s="215" t="n">
        <v>0</v>
      </c>
      <c r="D6" s="216" t="n">
        <v>975.89</v>
      </c>
      <c r="E6" s="216" t="n">
        <f aca="false">B6+C6+D6</f>
        <v>975.89</v>
      </c>
      <c r="F6" s="216" t="n">
        <v>3957.87</v>
      </c>
      <c r="G6" s="215" t="n">
        <v>3957.87</v>
      </c>
      <c r="H6" s="217" t="s">
        <v>127</v>
      </c>
    </row>
    <row r="7" customFormat="false" ht="12.75" hidden="false" customHeight="false" outlineLevel="0" collapsed="false">
      <c r="A7" s="214" t="s">
        <v>128</v>
      </c>
      <c r="B7" s="212"/>
      <c r="C7" s="212"/>
      <c r="D7" s="212"/>
      <c r="E7" s="212"/>
      <c r="F7" s="212"/>
      <c r="G7" s="212"/>
      <c r="H7" s="212"/>
    </row>
    <row r="8" customFormat="false" ht="12.75" hidden="false" customHeight="false" outlineLevel="0" collapsed="false">
      <c r="A8" s="217" t="s">
        <v>129</v>
      </c>
      <c r="B8" s="215" t="n">
        <v>850</v>
      </c>
      <c r="C8" s="215" t="n">
        <v>70292.75</v>
      </c>
      <c r="D8" s="215" t="n">
        <v>5500.89</v>
      </c>
      <c r="E8" s="218" t="n">
        <f aca="false">B8+C8+D8</f>
        <v>76643.64</v>
      </c>
      <c r="F8" s="215" t="n">
        <v>243324.37</v>
      </c>
      <c r="G8" s="219" t="n">
        <v>0</v>
      </c>
      <c r="H8" s="217" t="s">
        <v>130</v>
      </c>
    </row>
    <row r="9" customFormat="false" ht="12.75" hidden="false" customHeight="false" outlineLevel="0" collapsed="false">
      <c r="A9" s="220" t="s">
        <v>131</v>
      </c>
      <c r="B9" s="212"/>
      <c r="C9" s="212"/>
      <c r="D9" s="212"/>
      <c r="E9" s="212"/>
      <c r="F9" s="212"/>
      <c r="G9" s="212"/>
      <c r="H9" s="212"/>
    </row>
    <row r="10" customFormat="false" ht="12.75" hidden="false" customHeight="false" outlineLevel="0" collapsed="false">
      <c r="A10" s="220" t="s">
        <v>132</v>
      </c>
      <c r="B10" s="215" t="n">
        <v>258592.9</v>
      </c>
      <c r="C10" s="215" t="n">
        <v>435680</v>
      </c>
      <c r="D10" s="215" t="n">
        <v>247490</v>
      </c>
      <c r="E10" s="218" t="n">
        <f aca="false">B10+C10+D10</f>
        <v>941762.9</v>
      </c>
      <c r="F10" s="215" t="n">
        <v>3620882.9</v>
      </c>
      <c r="G10" s="219" t="n">
        <v>0</v>
      </c>
      <c r="H10" s="217" t="s">
        <v>133</v>
      </c>
    </row>
    <row r="11" customFormat="false" ht="12.75" hidden="false" customHeight="false" outlineLevel="0" collapsed="false">
      <c r="A11" s="220" t="s">
        <v>134</v>
      </c>
      <c r="B11" s="212"/>
      <c r="C11" s="212"/>
      <c r="D11" s="212"/>
      <c r="E11" s="212"/>
      <c r="F11" s="212"/>
      <c r="G11" s="212"/>
      <c r="H11" s="212"/>
    </row>
    <row r="12" customFormat="false" ht="12.75" hidden="false" customHeight="false" outlineLevel="0" collapsed="false">
      <c r="A12" s="217" t="s">
        <v>135</v>
      </c>
      <c r="B12" s="215" t="n">
        <v>62944.33</v>
      </c>
      <c r="C12" s="215" t="n">
        <v>0</v>
      </c>
      <c r="D12" s="215" t="n">
        <v>53951.75</v>
      </c>
      <c r="E12" s="218" t="n">
        <f aca="false">B12+C12+D12</f>
        <v>116896.08</v>
      </c>
      <c r="F12" s="215" t="n">
        <v>521041.61</v>
      </c>
      <c r="G12" s="215" t="n">
        <v>521041.61</v>
      </c>
      <c r="H12" s="217" t="s">
        <v>136</v>
      </c>
    </row>
    <row r="13" customFormat="false" ht="12.75" hidden="false" customHeight="false" outlineLevel="0" collapsed="false">
      <c r="A13" s="217" t="s">
        <v>137</v>
      </c>
      <c r="B13" s="215" t="n">
        <v>50</v>
      </c>
      <c r="C13" s="215" t="n">
        <v>200</v>
      </c>
      <c r="D13" s="215" t="n">
        <v>50</v>
      </c>
      <c r="E13" s="215" t="n">
        <f aca="false">B13+C13+D13</f>
        <v>300</v>
      </c>
      <c r="F13" s="215" t="n">
        <v>700</v>
      </c>
      <c r="G13" s="215" t="n">
        <v>700</v>
      </c>
      <c r="H13" s="217" t="s">
        <v>138</v>
      </c>
    </row>
    <row r="14" customFormat="false" ht="13.5" hidden="false" customHeight="false" outlineLevel="0" collapsed="false">
      <c r="A14" s="212"/>
      <c r="B14" s="209"/>
      <c r="C14" s="209"/>
      <c r="D14" s="209"/>
      <c r="E14" s="209"/>
      <c r="F14" s="209"/>
      <c r="G14" s="209"/>
      <c r="H14" s="212"/>
    </row>
    <row r="15" customFormat="false" ht="13.5" hidden="false" customHeight="false" outlineLevel="0" collapsed="false">
      <c r="A15" s="209"/>
      <c r="B15" s="221" t="n">
        <f aca="false">SUM(B6:B14)</f>
        <v>322437.23</v>
      </c>
      <c r="C15" s="221" t="n">
        <f aca="false">SUM(C6:C14)</f>
        <v>506172.75</v>
      </c>
      <c r="D15" s="221" t="n">
        <f aca="false">SUM(D6:D14)</f>
        <v>307968.53</v>
      </c>
      <c r="E15" s="221" t="n">
        <f aca="false">SUM(E6:E14)</f>
        <v>1136578.51</v>
      </c>
      <c r="F15" s="221" t="n">
        <f aca="false">SUM(F6:F14)</f>
        <v>4389906.75</v>
      </c>
      <c r="G15" s="222" t="n">
        <f aca="false">SUM(G6:G14)</f>
        <v>525699.48</v>
      </c>
      <c r="H15" s="209"/>
    </row>
    <row r="19" customFormat="false" ht="12.75" hidden="false" customHeight="false" outlineLevel="0" collapsed="false">
      <c r="A19" s="223" t="s">
        <v>31</v>
      </c>
      <c r="G19" s="223"/>
    </row>
    <row r="20" customFormat="false" ht="12.75" hidden="false" customHeight="false" outlineLevel="0" collapsed="false">
      <c r="A20" s="223"/>
      <c r="G20" s="223"/>
    </row>
    <row r="22" customFormat="false" ht="15" hidden="false" customHeight="false" outlineLevel="0" collapsed="false">
      <c r="A22" s="224" t="s">
        <v>139</v>
      </c>
      <c r="G22" s="225"/>
    </row>
    <row r="23" customFormat="false" ht="14.25" hidden="false" customHeight="false" outlineLevel="0" collapsed="false">
      <c r="A23" s="226" t="s">
        <v>55</v>
      </c>
      <c r="B23" s="227"/>
      <c r="C23" s="227"/>
      <c r="D23" s="227"/>
      <c r="E23" s="227"/>
      <c r="F23" s="227"/>
      <c r="G23" s="228"/>
      <c r="H23" s="227"/>
    </row>
    <row r="24" customFormat="false" ht="12.75" hidden="false" customHeight="false" outlineLevel="0" collapsed="false">
      <c r="G24" s="229"/>
    </row>
    <row r="26" customFormat="false" ht="12.75" hidden="false" customHeight="false" outlineLevel="0" collapsed="false">
      <c r="A26" s="223" t="s">
        <v>140</v>
      </c>
    </row>
    <row r="27" customFormat="false" ht="12.75" hidden="false" customHeight="false" outlineLevel="0" collapsed="false">
      <c r="A27" s="223"/>
    </row>
    <row r="29" customFormat="false" ht="15" hidden="false" customHeight="false" outlineLevel="0" collapsed="false">
      <c r="A29" s="230" t="s">
        <v>141</v>
      </c>
    </row>
    <row r="30" customFormat="false" ht="14.25" hidden="false" customHeight="false" outlineLevel="0" collapsed="false">
      <c r="A30" s="226" t="s">
        <v>14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22.99"/>
    <col collapsed="false" customWidth="true" hidden="false" outlineLevel="0" max="7" min="7" style="0" width="21.42"/>
    <col collapsed="false" customWidth="true" hidden="false" outlineLevel="0" max="8" min="8" style="0" width="29.71"/>
  </cols>
  <sheetData>
    <row r="1" customFormat="false" ht="12.75" hidden="false" customHeight="true" outlineLevel="0" collapsed="false">
      <c r="A1" s="201" t="s">
        <v>34</v>
      </c>
      <c r="B1" s="201"/>
      <c r="C1" s="201"/>
      <c r="D1" s="201"/>
      <c r="E1" s="201"/>
      <c r="F1" s="201"/>
      <c r="G1" s="201"/>
      <c r="H1" s="201"/>
    </row>
    <row r="2" customFormat="false" ht="13.5" hidden="false" customHeight="true" outlineLevel="0" collapsed="false">
      <c r="A2" s="202" t="s">
        <v>143</v>
      </c>
      <c r="B2" s="202"/>
      <c r="C2" s="202"/>
      <c r="D2" s="202"/>
      <c r="E2" s="202"/>
      <c r="F2" s="202"/>
      <c r="G2" s="202"/>
      <c r="H2" s="202"/>
    </row>
    <row r="3" customFormat="false" ht="39" hidden="false" customHeight="false" outlineLevel="0" collapsed="false">
      <c r="A3" s="203" t="s">
        <v>118</v>
      </c>
      <c r="B3" s="204" t="s">
        <v>119</v>
      </c>
      <c r="C3" s="205"/>
      <c r="D3" s="205"/>
      <c r="E3" s="206"/>
      <c r="F3" s="207" t="s">
        <v>120</v>
      </c>
      <c r="G3" s="207" t="s">
        <v>121</v>
      </c>
      <c r="H3" s="208" t="s">
        <v>122</v>
      </c>
    </row>
    <row r="4" customFormat="false" ht="45" hidden="false" customHeight="true" outlineLevel="0" collapsed="false">
      <c r="A4" s="209"/>
      <c r="B4" s="210" t="s">
        <v>123</v>
      </c>
      <c r="C4" s="210" t="s">
        <v>124</v>
      </c>
      <c r="D4" s="210" t="s">
        <v>125</v>
      </c>
      <c r="E4" s="211" t="s">
        <v>18</v>
      </c>
      <c r="F4" s="209"/>
      <c r="G4" s="209"/>
      <c r="H4" s="209"/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3"/>
      <c r="G5" s="212"/>
      <c r="H5" s="212"/>
    </row>
    <row r="6" customFormat="false" ht="25.5" hidden="false" customHeight="false" outlineLevel="0" collapsed="false">
      <c r="A6" s="214" t="s">
        <v>126</v>
      </c>
      <c r="B6" s="215" t="n">
        <v>0</v>
      </c>
      <c r="C6" s="215" t="n">
        <v>0</v>
      </c>
      <c r="D6" s="216" t="n">
        <v>35449.38</v>
      </c>
      <c r="E6" s="231" t="n">
        <f aca="false">B6+C6+D6</f>
        <v>35449.38</v>
      </c>
      <c r="F6" s="216" t="n">
        <v>38544.33</v>
      </c>
      <c r="G6" s="215" t="n">
        <v>38544.33</v>
      </c>
      <c r="H6" s="232" t="s">
        <v>144</v>
      </c>
    </row>
    <row r="7" customFormat="false" ht="12.75" hidden="false" customHeight="false" outlineLevel="0" collapsed="false">
      <c r="A7" s="214" t="s">
        <v>128</v>
      </c>
      <c r="B7" s="215"/>
      <c r="C7" s="215"/>
      <c r="D7" s="215"/>
      <c r="E7" s="218"/>
      <c r="F7" s="212"/>
      <c r="G7" s="212"/>
      <c r="H7" s="212"/>
    </row>
    <row r="8" customFormat="false" ht="15" hidden="false" customHeight="false" outlineLevel="0" collapsed="false">
      <c r="A8" s="217" t="s">
        <v>129</v>
      </c>
      <c r="B8" s="215" t="n">
        <v>18400</v>
      </c>
      <c r="C8" s="215" t="n">
        <v>15200</v>
      </c>
      <c r="D8" s="215" t="n">
        <v>21521</v>
      </c>
      <c r="E8" s="231" t="n">
        <f aca="false">B8+C8+D8</f>
        <v>55121</v>
      </c>
      <c r="F8" s="233" t="n">
        <v>337466.8</v>
      </c>
      <c r="G8" s="219" t="n">
        <v>0</v>
      </c>
      <c r="H8" s="217" t="s">
        <v>130</v>
      </c>
    </row>
    <row r="9" customFormat="false" ht="12.75" hidden="false" customHeight="false" outlineLevel="0" collapsed="false">
      <c r="A9" s="220" t="s">
        <v>131</v>
      </c>
      <c r="B9" s="212"/>
      <c r="C9" s="212"/>
      <c r="D9" s="212"/>
      <c r="E9" s="212"/>
      <c r="F9" s="212"/>
      <c r="G9" s="212"/>
      <c r="H9" s="212"/>
    </row>
    <row r="10" customFormat="false" ht="12.75" hidden="false" customHeight="false" outlineLevel="0" collapsed="false">
      <c r="A10" s="220" t="s">
        <v>132</v>
      </c>
      <c r="B10" s="215" t="n">
        <v>1669025</v>
      </c>
      <c r="C10" s="215" t="n">
        <v>373395</v>
      </c>
      <c r="D10" s="215" t="n">
        <v>667555</v>
      </c>
      <c r="E10" s="231" t="n">
        <f aca="false">B10+C10+D10</f>
        <v>2709975</v>
      </c>
      <c r="F10" s="215" t="n">
        <v>5044970</v>
      </c>
      <c r="G10" s="219" t="n">
        <v>0</v>
      </c>
      <c r="H10" s="217" t="s">
        <v>133</v>
      </c>
    </row>
    <row r="11" customFormat="false" ht="12.75" hidden="false" customHeight="false" outlineLevel="0" collapsed="false">
      <c r="A11" s="220" t="s">
        <v>134</v>
      </c>
      <c r="B11" s="212"/>
      <c r="C11" s="212"/>
      <c r="D11" s="212"/>
      <c r="E11" s="212"/>
      <c r="F11" s="212"/>
      <c r="G11" s="212"/>
      <c r="H11" s="212"/>
    </row>
    <row r="12" customFormat="false" ht="12.75" hidden="false" customHeight="false" outlineLevel="0" collapsed="false">
      <c r="A12" s="217" t="s">
        <v>135</v>
      </c>
      <c r="B12" s="215" t="n">
        <v>35668.46</v>
      </c>
      <c r="C12" s="215" t="n">
        <v>416375.75</v>
      </c>
      <c r="D12" s="215" t="n">
        <v>8949.14</v>
      </c>
      <c r="E12" s="231" t="n">
        <f aca="false">B12+C12+D12</f>
        <v>460993.35</v>
      </c>
      <c r="F12" s="215" t="n">
        <v>815216.15</v>
      </c>
      <c r="G12" s="215" t="n">
        <v>815216.15</v>
      </c>
      <c r="H12" s="217" t="s">
        <v>136</v>
      </c>
    </row>
    <row r="13" customFormat="false" ht="12.75" hidden="false" customHeight="false" outlineLevel="0" collapsed="false">
      <c r="A13" s="217" t="s">
        <v>137</v>
      </c>
      <c r="B13" s="215" t="n">
        <v>0</v>
      </c>
      <c r="C13" s="215" t="n">
        <v>0</v>
      </c>
      <c r="D13" s="215" t="n">
        <v>0</v>
      </c>
      <c r="E13" s="215" t="n">
        <v>0</v>
      </c>
      <c r="F13" s="215" t="n">
        <v>550</v>
      </c>
      <c r="G13" s="215" t="n">
        <v>550</v>
      </c>
      <c r="H13" s="217" t="s">
        <v>138</v>
      </c>
    </row>
    <row r="14" customFormat="false" ht="13.5" hidden="false" customHeight="false" outlineLevel="0" collapsed="false">
      <c r="A14" s="212"/>
      <c r="B14" s="209"/>
      <c r="C14" s="209"/>
      <c r="D14" s="209"/>
      <c r="E14" s="209"/>
      <c r="F14" s="209"/>
      <c r="G14" s="209"/>
      <c r="H14" s="212"/>
    </row>
    <row r="15" customFormat="false" ht="13.5" hidden="false" customHeight="false" outlineLevel="0" collapsed="false">
      <c r="A15" s="209"/>
      <c r="B15" s="221" t="n">
        <f aca="false">SUM(B6:B14)</f>
        <v>1723093.46</v>
      </c>
      <c r="C15" s="221" t="n">
        <f aca="false">SUM(C6:C14)</f>
        <v>804970.75</v>
      </c>
      <c r="D15" s="221" t="n">
        <f aca="false">SUM(D6:D14)</f>
        <v>733474.52</v>
      </c>
      <c r="E15" s="221" t="n">
        <f aca="false">SUM(E6:E14)</f>
        <v>3261538.73</v>
      </c>
      <c r="F15" s="221" t="n">
        <f aca="false">SUM(F6:F14)</f>
        <v>6236747.28</v>
      </c>
      <c r="G15" s="222" t="n">
        <f aca="false">SUM(G6:G14)</f>
        <v>854310.48</v>
      </c>
      <c r="H15" s="209"/>
    </row>
    <row r="19" customFormat="false" ht="12.75" hidden="false" customHeight="false" outlineLevel="0" collapsed="false">
      <c r="A19" s="223" t="s">
        <v>31</v>
      </c>
    </row>
    <row r="20" customFormat="false" ht="12.75" hidden="false" customHeight="false" outlineLevel="0" collapsed="false">
      <c r="A20" s="223"/>
    </row>
    <row r="22" customFormat="false" ht="15" hidden="false" customHeight="false" outlineLevel="0" collapsed="false">
      <c r="A22" s="224" t="s">
        <v>139</v>
      </c>
    </row>
    <row r="23" customFormat="false" ht="14.25" hidden="false" customHeight="false" outlineLevel="0" collapsed="false">
      <c r="A23" s="226" t="s">
        <v>55</v>
      </c>
    </row>
    <row r="26" customFormat="false" ht="12.75" hidden="false" customHeight="false" outlineLevel="0" collapsed="false">
      <c r="A26" s="223" t="s">
        <v>140</v>
      </c>
    </row>
    <row r="27" customFormat="false" ht="12.75" hidden="false" customHeight="false" outlineLevel="0" collapsed="false">
      <c r="A27" s="223"/>
    </row>
    <row r="29" customFormat="false" ht="15" hidden="false" customHeight="false" outlineLevel="0" collapsed="false">
      <c r="A29" s="230" t="s">
        <v>141</v>
      </c>
    </row>
    <row r="30" customFormat="false" ht="14.25" hidden="false" customHeight="false" outlineLevel="0" collapsed="false">
      <c r="A30" s="226" t="s">
        <v>14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22.99"/>
    <col collapsed="false" customWidth="true" hidden="false" outlineLevel="0" max="7" min="7" style="0" width="21.42"/>
    <col collapsed="false" customWidth="true" hidden="false" outlineLevel="0" max="8" min="8" style="0" width="29.71"/>
  </cols>
  <sheetData>
    <row r="1" customFormat="false" ht="12.75" hidden="false" customHeight="true" outlineLevel="0" collapsed="false">
      <c r="A1" s="201" t="s">
        <v>34</v>
      </c>
      <c r="B1" s="201"/>
      <c r="C1" s="201"/>
      <c r="D1" s="201"/>
      <c r="E1" s="201"/>
      <c r="F1" s="201"/>
      <c r="G1" s="201"/>
      <c r="H1" s="201"/>
    </row>
    <row r="2" customFormat="false" ht="13.5" hidden="false" customHeight="true" outlineLevel="0" collapsed="false">
      <c r="A2" s="202" t="s">
        <v>145</v>
      </c>
      <c r="B2" s="202"/>
      <c r="C2" s="202"/>
      <c r="D2" s="202"/>
      <c r="E2" s="202"/>
      <c r="F2" s="202"/>
      <c r="G2" s="202"/>
      <c r="H2" s="202"/>
    </row>
    <row r="3" customFormat="false" ht="39" hidden="false" customHeight="false" outlineLevel="0" collapsed="false">
      <c r="A3" s="203" t="s">
        <v>118</v>
      </c>
      <c r="B3" s="204" t="s">
        <v>119</v>
      </c>
      <c r="C3" s="205"/>
      <c r="D3" s="205"/>
      <c r="E3" s="206"/>
      <c r="F3" s="207" t="s">
        <v>120</v>
      </c>
      <c r="G3" s="207" t="s">
        <v>121</v>
      </c>
      <c r="H3" s="208" t="s">
        <v>122</v>
      </c>
    </row>
    <row r="4" customFormat="false" ht="45" hidden="false" customHeight="true" outlineLevel="0" collapsed="false">
      <c r="A4" s="209"/>
      <c r="B4" s="210" t="s">
        <v>123</v>
      </c>
      <c r="C4" s="210" t="s">
        <v>124</v>
      </c>
      <c r="D4" s="210" t="s">
        <v>125</v>
      </c>
      <c r="E4" s="211" t="s">
        <v>18</v>
      </c>
      <c r="F4" s="209"/>
      <c r="G4" s="209"/>
      <c r="H4" s="209"/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3"/>
      <c r="G5" s="212"/>
      <c r="H5" s="212"/>
    </row>
    <row r="6" customFormat="false" ht="25.5" hidden="false" customHeight="false" outlineLevel="0" collapsed="false">
      <c r="A6" s="214" t="s">
        <v>126</v>
      </c>
      <c r="B6" s="215" t="n">
        <v>0</v>
      </c>
      <c r="C6" s="215" t="n">
        <v>0</v>
      </c>
      <c r="D6" s="215" t="n">
        <v>866.7</v>
      </c>
      <c r="E6" s="231" t="n">
        <f aca="false">B6+C6+D6</f>
        <v>866.7</v>
      </c>
      <c r="F6" s="215" t="n">
        <v>44840.68</v>
      </c>
      <c r="G6" s="215" t="n">
        <v>35476.87</v>
      </c>
      <c r="H6" s="232" t="s">
        <v>146</v>
      </c>
    </row>
    <row r="7" customFormat="false" ht="12.75" hidden="false" customHeight="false" outlineLevel="0" collapsed="false">
      <c r="A7" s="214" t="s">
        <v>128</v>
      </c>
      <c r="B7" s="215"/>
      <c r="C7" s="215"/>
      <c r="D7" s="215"/>
      <c r="E7" s="218"/>
      <c r="F7" s="212"/>
      <c r="G7" s="212"/>
      <c r="H7" s="212"/>
    </row>
    <row r="8" customFormat="false" ht="15" hidden="false" customHeight="false" outlineLevel="0" collapsed="false">
      <c r="A8" s="217" t="s">
        <v>129</v>
      </c>
      <c r="B8" s="215" t="n">
        <v>106905.21</v>
      </c>
      <c r="C8" s="215" t="n">
        <v>15134.2</v>
      </c>
      <c r="D8" s="215" t="n">
        <v>13234.2</v>
      </c>
      <c r="E8" s="231" t="n">
        <f aca="false">B8+C8+D8</f>
        <v>135273.61</v>
      </c>
      <c r="F8" s="233" t="n">
        <v>407715.01</v>
      </c>
      <c r="G8" s="233" t="n">
        <v>407715.01</v>
      </c>
      <c r="H8" s="217" t="s">
        <v>130</v>
      </c>
    </row>
    <row r="9" customFormat="false" ht="12.75" hidden="false" customHeight="false" outlineLevel="0" collapsed="false">
      <c r="A9" s="220" t="s">
        <v>131</v>
      </c>
      <c r="B9" s="212"/>
      <c r="C9" s="212"/>
      <c r="D9" s="212"/>
      <c r="E9" s="212"/>
      <c r="F9" s="212"/>
      <c r="G9" s="212"/>
      <c r="H9" s="212"/>
    </row>
    <row r="10" customFormat="false" ht="12.75" hidden="false" customHeight="false" outlineLevel="0" collapsed="false">
      <c r="A10" s="220" t="s">
        <v>132</v>
      </c>
      <c r="B10" s="215" t="n">
        <v>460415</v>
      </c>
      <c r="C10" s="215" t="n">
        <v>1381225</v>
      </c>
      <c r="D10" s="215" t="n">
        <v>798790</v>
      </c>
      <c r="E10" s="231" t="n">
        <f aca="false">B10+C10+D10</f>
        <v>2640430</v>
      </c>
      <c r="F10" s="234" t="n">
        <v>15477385</v>
      </c>
      <c r="G10" s="219" t="n">
        <v>0</v>
      </c>
      <c r="H10" s="217" t="s">
        <v>133</v>
      </c>
    </row>
    <row r="11" customFormat="false" ht="12.75" hidden="false" customHeight="false" outlineLevel="0" collapsed="false">
      <c r="A11" s="220" t="s">
        <v>134</v>
      </c>
      <c r="B11" s="212"/>
      <c r="C11" s="212"/>
      <c r="D11" s="212"/>
      <c r="E11" s="212"/>
      <c r="F11" s="212"/>
      <c r="G11" s="212"/>
      <c r="H11" s="212"/>
    </row>
    <row r="12" customFormat="false" ht="12.75" hidden="false" customHeight="false" outlineLevel="0" collapsed="false">
      <c r="A12" s="217" t="s">
        <v>135</v>
      </c>
      <c r="B12" s="215" t="n">
        <v>9818.16</v>
      </c>
      <c r="C12" s="215" t="n">
        <v>4658</v>
      </c>
      <c r="D12" s="215" t="n">
        <v>4950.97</v>
      </c>
      <c r="E12" s="231" t="n">
        <f aca="false">B12+C12+D12</f>
        <v>19427.13</v>
      </c>
      <c r="F12" s="215" t="n">
        <v>58889.52</v>
      </c>
      <c r="G12" s="215" t="n">
        <v>58889.52</v>
      </c>
      <c r="H12" s="217" t="s">
        <v>136</v>
      </c>
    </row>
    <row r="13" customFormat="false" ht="12.75" hidden="false" customHeight="false" outlineLevel="0" collapsed="false">
      <c r="A13" s="217" t="s">
        <v>137</v>
      </c>
      <c r="B13" s="215" t="n">
        <v>0</v>
      </c>
      <c r="C13" s="215" t="n">
        <v>0</v>
      </c>
      <c r="D13" s="215" t="n">
        <v>0</v>
      </c>
      <c r="E13" s="231" t="n">
        <v>0</v>
      </c>
      <c r="F13" s="215" t="n">
        <v>150</v>
      </c>
      <c r="G13" s="215" t="n">
        <v>0</v>
      </c>
      <c r="H13" s="217" t="s">
        <v>130</v>
      </c>
    </row>
    <row r="14" customFormat="false" ht="13.5" hidden="false" customHeight="false" outlineLevel="0" collapsed="false">
      <c r="A14" s="212"/>
      <c r="B14" s="209"/>
      <c r="C14" s="209"/>
      <c r="D14" s="209"/>
      <c r="E14" s="209"/>
      <c r="F14" s="209"/>
      <c r="G14" s="209"/>
      <c r="H14" s="212"/>
    </row>
    <row r="15" customFormat="false" ht="13.5" hidden="false" customHeight="false" outlineLevel="0" collapsed="false">
      <c r="A15" s="209"/>
      <c r="B15" s="221" t="n">
        <f aca="false">SUM(B6:B14)</f>
        <v>577138.37</v>
      </c>
      <c r="C15" s="221" t="n">
        <f aca="false">SUM(C6:C14)</f>
        <v>1401017.2</v>
      </c>
      <c r="D15" s="221" t="n">
        <f aca="false">SUM(D6:D14)</f>
        <v>817841.87</v>
      </c>
      <c r="E15" s="221" t="n">
        <f aca="false">SUM(E6:E14)</f>
        <v>2795997.44</v>
      </c>
      <c r="F15" s="221" t="n">
        <f aca="false">SUM(F6:F14)</f>
        <v>15988980.21</v>
      </c>
      <c r="G15" s="222" t="n">
        <f aca="false">SUM(G6:G14)</f>
        <v>502081.4</v>
      </c>
      <c r="H15" s="209"/>
    </row>
    <row r="19" customFormat="false" ht="12.75" hidden="false" customHeight="false" outlineLevel="0" collapsed="false">
      <c r="A19" s="223" t="s">
        <v>31</v>
      </c>
    </row>
    <row r="20" customFormat="false" ht="12.75" hidden="false" customHeight="false" outlineLevel="0" collapsed="false">
      <c r="A20" s="223"/>
    </row>
    <row r="22" customFormat="false" ht="15" hidden="false" customHeight="false" outlineLevel="0" collapsed="false">
      <c r="A22" s="224" t="s">
        <v>139</v>
      </c>
    </row>
    <row r="23" s="227" customFormat="true" ht="14.25" hidden="false" customHeight="false" outlineLevel="0" collapsed="false">
      <c r="A23" s="226" t="s">
        <v>55</v>
      </c>
    </row>
    <row r="26" customFormat="false" ht="12.75" hidden="false" customHeight="false" outlineLevel="0" collapsed="false">
      <c r="A26" s="223" t="s">
        <v>140</v>
      </c>
    </row>
    <row r="27" customFormat="false" ht="12.75" hidden="false" customHeight="false" outlineLevel="0" collapsed="false">
      <c r="A27" s="223"/>
    </row>
    <row r="29" customFormat="false" ht="15" hidden="false" customHeight="false" outlineLevel="0" collapsed="false">
      <c r="A29" s="230" t="s">
        <v>141</v>
      </c>
    </row>
    <row r="30" customFormat="false" ht="14.25" hidden="false" customHeight="false" outlineLevel="0" collapsed="false">
      <c r="A30" s="226" t="s">
        <v>14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10" min="4" style="1" width="12.85"/>
    <col collapsed="false" customWidth="true" hidden="false" outlineLevel="0" max="11" min="11" style="1" width="13.28"/>
    <col collapsed="false" customWidth="true" hidden="false" outlineLevel="0" max="16" min="12" style="1" width="12.85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21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1" hidden="false" customHeight="true" outlineLevel="0" collapsed="false">
      <c r="A3" s="46" t="s">
        <v>3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6"/>
      <c r="B5" s="7"/>
      <c r="C5" s="7"/>
      <c r="D5" s="47"/>
      <c r="E5" s="48" t="s">
        <v>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2.75" hidden="false" customHeight="true" outlineLevel="0" collapsed="false">
      <c r="A6" s="49" t="s">
        <v>4</v>
      </c>
      <c r="B6" s="49"/>
      <c r="C6" s="49"/>
      <c r="D6" s="50" t="s">
        <v>36</v>
      </c>
      <c r="E6" s="51" t="s">
        <v>6</v>
      </c>
      <c r="F6" s="51" t="s">
        <v>7</v>
      </c>
      <c r="G6" s="51" t="s">
        <v>8</v>
      </c>
      <c r="H6" s="51" t="s">
        <v>9</v>
      </c>
      <c r="I6" s="51" t="s">
        <v>10</v>
      </c>
      <c r="J6" s="51" t="s">
        <v>11</v>
      </c>
      <c r="K6" s="51" t="s">
        <v>12</v>
      </c>
      <c r="L6" s="51" t="s">
        <v>13</v>
      </c>
      <c r="M6" s="51" t="s">
        <v>14</v>
      </c>
      <c r="N6" s="51" t="s">
        <v>15</v>
      </c>
      <c r="O6" s="51" t="s">
        <v>16</v>
      </c>
      <c r="P6" s="51" t="s">
        <v>17</v>
      </c>
      <c r="Q6" s="51" t="s">
        <v>37</v>
      </c>
    </row>
    <row r="7" customFormat="false" ht="12.75" hidden="false" customHeight="false" outlineLevel="0" collapsed="false">
      <c r="A7" s="52"/>
      <c r="B7" s="53"/>
      <c r="C7" s="53"/>
      <c r="D7" s="54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2.75" hidden="false" customHeight="false" outlineLevel="0" collapsed="false">
      <c r="A8" s="56" t="s">
        <v>38</v>
      </c>
      <c r="B8" s="57"/>
      <c r="C8" s="57"/>
      <c r="D8" s="58" t="n">
        <v>603</v>
      </c>
      <c r="E8" s="34" t="n">
        <v>224965</v>
      </c>
      <c r="F8" s="59" t="n">
        <v>446235</v>
      </c>
      <c r="G8" s="59" t="n">
        <v>943960</v>
      </c>
      <c r="H8" s="59" t="n">
        <v>692960</v>
      </c>
      <c r="I8" s="59" t="n">
        <v>665720</v>
      </c>
      <c r="J8" s="59" t="n">
        <v>385975</v>
      </c>
      <c r="K8" s="59" t="n">
        <v>416935</v>
      </c>
      <c r="L8" s="59" t="n">
        <v>383025</v>
      </c>
      <c r="M8" s="59" t="n">
        <v>321735</v>
      </c>
      <c r="N8" s="59" t="n">
        <v>376455</v>
      </c>
      <c r="O8" s="59" t="n">
        <v>242405</v>
      </c>
      <c r="P8" s="59" t="n">
        <v>183815</v>
      </c>
      <c r="Q8" s="59" t="n">
        <f aca="false">SUM(E8:P8)</f>
        <v>5284185</v>
      </c>
    </row>
    <row r="9" customFormat="false" ht="12.75" hidden="false" customHeight="false" outlineLevel="0" collapsed="false">
      <c r="A9" s="56" t="s">
        <v>21</v>
      </c>
      <c r="B9" s="60"/>
      <c r="C9" s="60"/>
      <c r="D9" s="58" t="n">
        <v>605</v>
      </c>
      <c r="E9" s="59" t="n">
        <v>63355</v>
      </c>
      <c r="F9" s="59" t="n">
        <v>135695</v>
      </c>
      <c r="G9" s="59" t="n">
        <v>167110</v>
      </c>
      <c r="H9" s="59" t="n">
        <v>100455</v>
      </c>
      <c r="I9" s="59" t="n">
        <v>136665</v>
      </c>
      <c r="J9" s="59" t="n">
        <v>170050</v>
      </c>
      <c r="K9" s="59" t="n">
        <v>144800</v>
      </c>
      <c r="L9" s="59" t="n">
        <v>156165</v>
      </c>
      <c r="M9" s="59" t="n">
        <v>263005</v>
      </c>
      <c r="N9" s="59" t="n">
        <v>312700</v>
      </c>
      <c r="O9" s="59" t="n">
        <v>128795</v>
      </c>
      <c r="P9" s="59" t="n">
        <v>73700</v>
      </c>
      <c r="Q9" s="59" t="n">
        <f aca="false">SUM(E9:P9)</f>
        <v>1852495</v>
      </c>
    </row>
    <row r="10" customFormat="false" ht="12.75" hidden="false" customHeight="false" outlineLevel="0" collapsed="false">
      <c r="A10" s="56" t="s">
        <v>22</v>
      </c>
      <c r="B10" s="60"/>
      <c r="C10" s="60"/>
      <c r="D10" s="58" t="n">
        <v>606</v>
      </c>
      <c r="E10" s="59" t="n">
        <v>4900</v>
      </c>
      <c r="F10" s="59" t="n">
        <v>7500</v>
      </c>
      <c r="G10" s="59" t="n">
        <v>7700</v>
      </c>
      <c r="H10" s="59" t="n">
        <v>5450</v>
      </c>
      <c r="I10" s="59" t="n">
        <v>6050</v>
      </c>
      <c r="J10" s="59" t="n">
        <v>4000</v>
      </c>
      <c r="K10" s="59" t="n">
        <v>5200</v>
      </c>
      <c r="L10" s="59" t="n">
        <v>3400</v>
      </c>
      <c r="M10" s="59" t="n">
        <v>8450</v>
      </c>
      <c r="N10" s="59" t="n">
        <v>6450</v>
      </c>
      <c r="O10" s="59" t="n">
        <v>4700</v>
      </c>
      <c r="P10" s="59" t="n">
        <v>3200</v>
      </c>
      <c r="Q10" s="59" t="n">
        <f aca="false">SUM(E10:P10)</f>
        <v>67000</v>
      </c>
    </row>
    <row r="11" customFormat="false" ht="12.75" hidden="false" customHeight="false" outlineLevel="0" collapsed="false">
      <c r="A11" s="61" t="s">
        <v>39</v>
      </c>
      <c r="B11" s="57"/>
      <c r="C11" s="57"/>
      <c r="D11" s="62" t="s">
        <v>24</v>
      </c>
      <c r="E11" s="59" t="n">
        <v>1500</v>
      </c>
      <c r="F11" s="59" t="n">
        <v>825</v>
      </c>
      <c r="G11" s="59" t="n">
        <v>0</v>
      </c>
      <c r="H11" s="59" t="n">
        <v>5475</v>
      </c>
      <c r="I11" s="59" t="n">
        <v>7525</v>
      </c>
      <c r="J11" s="59" t="n">
        <v>675</v>
      </c>
      <c r="K11" s="59" t="n">
        <v>250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f aca="false">SUM(E11:P11)</f>
        <v>18500</v>
      </c>
    </row>
    <row r="12" customFormat="false" ht="12.75" hidden="false" customHeight="false" outlineLevel="0" collapsed="false">
      <c r="A12" s="56" t="s">
        <v>25</v>
      </c>
      <c r="B12" s="60"/>
      <c r="C12" s="60"/>
      <c r="D12" s="58" t="n">
        <v>611</v>
      </c>
      <c r="E12" s="59" t="n">
        <v>387180.06</v>
      </c>
      <c r="F12" s="59" t="n">
        <v>46504.5</v>
      </c>
      <c r="G12" s="59" t="n">
        <v>68608</v>
      </c>
      <c r="H12" s="59" t="n">
        <v>115641.5</v>
      </c>
      <c r="I12" s="59" t="n">
        <v>0</v>
      </c>
      <c r="J12" s="59" t="n">
        <v>53396</v>
      </c>
      <c r="K12" s="59" t="n">
        <v>53721</v>
      </c>
      <c r="L12" s="59" t="n">
        <v>0</v>
      </c>
      <c r="M12" s="59" t="n">
        <v>0</v>
      </c>
      <c r="N12" s="59" t="n">
        <v>20089.5</v>
      </c>
      <c r="O12" s="59" t="n">
        <v>121193.43</v>
      </c>
      <c r="P12" s="59" t="n">
        <v>85397.85</v>
      </c>
      <c r="Q12" s="59" t="n">
        <f aca="false">SUM(E12:P12)</f>
        <v>951731.84</v>
      </c>
    </row>
    <row r="13" customFormat="false" ht="12.75" hidden="false" customHeight="false" outlineLevel="0" collapsed="false">
      <c r="A13" s="56" t="s">
        <v>40</v>
      </c>
      <c r="B13" s="60"/>
      <c r="C13" s="60"/>
      <c r="D13" s="58" t="n">
        <v>613</v>
      </c>
      <c r="E13" s="59" t="n">
        <v>77790</v>
      </c>
      <c r="F13" s="59" t="n">
        <v>130440</v>
      </c>
      <c r="G13" s="59" t="n">
        <v>101360</v>
      </c>
      <c r="H13" s="59" t="n">
        <v>123395</v>
      </c>
      <c r="I13" s="59" t="n">
        <v>293995</v>
      </c>
      <c r="J13" s="59" t="n">
        <v>194215</v>
      </c>
      <c r="K13" s="59" t="n">
        <v>136340</v>
      </c>
      <c r="L13" s="59" t="n">
        <v>122380</v>
      </c>
      <c r="M13" s="59" t="n">
        <v>124995</v>
      </c>
      <c r="N13" s="59" t="n">
        <v>97820</v>
      </c>
      <c r="O13" s="59" t="n">
        <v>202600</v>
      </c>
      <c r="P13" s="59" t="n">
        <v>58965</v>
      </c>
      <c r="Q13" s="59" t="n">
        <f aca="false">SUM(E13:P13)</f>
        <v>1664295</v>
      </c>
    </row>
    <row r="14" customFormat="false" ht="12.75" hidden="false" customHeight="false" outlineLevel="0" collapsed="false">
      <c r="A14" s="56" t="s">
        <v>41</v>
      </c>
      <c r="B14" s="60"/>
      <c r="C14" s="60"/>
      <c r="D14" s="58" t="n">
        <v>614</v>
      </c>
      <c r="E14" s="59" t="n">
        <v>0</v>
      </c>
      <c r="F14" s="59" t="n">
        <v>27500</v>
      </c>
      <c r="G14" s="59" t="n">
        <v>64500</v>
      </c>
      <c r="H14" s="59" t="n">
        <v>0</v>
      </c>
      <c r="I14" s="59" t="n">
        <v>69750</v>
      </c>
      <c r="J14" s="59" t="n">
        <v>500</v>
      </c>
      <c r="K14" s="59" t="n">
        <v>0</v>
      </c>
      <c r="L14" s="59" t="n">
        <v>32850</v>
      </c>
      <c r="M14" s="59" t="n">
        <v>41000</v>
      </c>
      <c r="N14" s="59" t="n">
        <v>0</v>
      </c>
      <c r="O14" s="59" t="n">
        <v>95000</v>
      </c>
      <c r="P14" s="59" t="n">
        <v>1500</v>
      </c>
      <c r="Q14" s="59" t="n">
        <f aca="false">SUM(E14:P14)</f>
        <v>332600</v>
      </c>
    </row>
    <row r="15" customFormat="false" ht="12.75" hidden="false" customHeight="false" outlineLevel="0" collapsed="false">
      <c r="A15" s="57" t="s">
        <v>28</v>
      </c>
      <c r="B15" s="60"/>
      <c r="C15" s="60"/>
      <c r="D15" s="58" t="n">
        <v>678</v>
      </c>
      <c r="E15" s="59" t="n">
        <v>2281600</v>
      </c>
      <c r="F15" s="59" t="n">
        <v>731355</v>
      </c>
      <c r="G15" s="59" t="n">
        <v>780149.81</v>
      </c>
      <c r="H15" s="59" t="n">
        <v>603340</v>
      </c>
      <c r="I15" s="59" t="n">
        <v>533830</v>
      </c>
      <c r="J15" s="59" t="n">
        <v>786822.5</v>
      </c>
      <c r="K15" s="59" t="n">
        <v>907626</v>
      </c>
      <c r="L15" s="59" t="n">
        <v>498218.5</v>
      </c>
      <c r="M15" s="59" t="n">
        <v>1027415</v>
      </c>
      <c r="N15" s="59" t="n">
        <v>1466886</v>
      </c>
      <c r="O15" s="59" t="n">
        <v>2172738</v>
      </c>
      <c r="P15" s="59" t="n">
        <v>2917342.5</v>
      </c>
      <c r="Q15" s="59" t="n">
        <f aca="false">SUM(E15:P15)</f>
        <v>14707323.31</v>
      </c>
    </row>
    <row r="16" customFormat="false" ht="13.5" hidden="false" customHeight="false" outlineLevel="0" collapsed="false">
      <c r="A16" s="56"/>
      <c r="B16" s="60"/>
      <c r="C16" s="63" t="s">
        <v>29</v>
      </c>
      <c r="D16" s="64"/>
      <c r="E16" s="65" t="n">
        <f aca="false">SUM(E8:E15)</f>
        <v>3041290.06</v>
      </c>
      <c r="F16" s="65" t="n">
        <f aca="false">SUM(F8:F15)</f>
        <v>1526054.5</v>
      </c>
      <c r="G16" s="65" t="n">
        <f aca="false">SUM(G8:G15)</f>
        <v>2133387.81</v>
      </c>
      <c r="H16" s="65" t="n">
        <f aca="false">SUM(H8:H15)</f>
        <v>1646716.5</v>
      </c>
      <c r="I16" s="65" t="n">
        <f aca="false">SUM(I8:I15)</f>
        <v>1713535</v>
      </c>
      <c r="J16" s="65" t="n">
        <f aca="false">SUM(J8:J15)</f>
        <v>1595633.5</v>
      </c>
      <c r="K16" s="65" t="n">
        <f aca="false">SUM(K8:K15)</f>
        <v>1667122</v>
      </c>
      <c r="L16" s="65" t="n">
        <f aca="false">SUM(L8:L15)</f>
        <v>1196038.5</v>
      </c>
      <c r="M16" s="65" t="n">
        <f aca="false">SUM(M8:M15)</f>
        <v>1786600</v>
      </c>
      <c r="N16" s="65" t="n">
        <f aca="false">SUM(N8:N15)</f>
        <v>2280400.5</v>
      </c>
      <c r="O16" s="65" t="n">
        <f aca="false">SUM(O8:O15)</f>
        <v>2967431.43</v>
      </c>
      <c r="P16" s="65" t="n">
        <f aca="false">SUM(P8:P15)</f>
        <v>3323920.35</v>
      </c>
      <c r="Q16" s="65" t="n">
        <f aca="false">SUM(E16:P16)</f>
        <v>24878130.15</v>
      </c>
    </row>
    <row r="17" customFormat="false" ht="13.5" hidden="false" customHeight="false" outlineLevel="0" collapsed="false"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 t="s">
        <v>30</v>
      </c>
    </row>
    <row r="18" customFormat="false" ht="12.75" hidden="false" customHeight="false" outlineLevel="0" collapsed="false"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2.75" hidden="false" customHeight="false" outlineLevel="0" collapsed="false"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2.75" hidden="false" customHeight="false" outlineLevel="0" collapsed="false"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2.75" hidden="false" customHeight="false" outlineLevel="0" collapsed="false"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2.75" hidden="false" customHeight="false" outlineLevel="0" collapsed="false"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5" hidden="false" customHeight="false" outlineLevel="0" collapsed="false">
      <c r="A23" s="7"/>
      <c r="B23" s="7"/>
      <c r="C23" s="7"/>
      <c r="D23" s="35"/>
      <c r="E23" s="36"/>
      <c r="F23" s="3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5.75" hidden="false" customHeight="false" outlineLevel="0" collapsed="false">
      <c r="A24" s="7"/>
      <c r="B24" s="7"/>
      <c r="C24" s="7"/>
      <c r="D24" s="35"/>
      <c r="E24" s="36"/>
      <c r="F24" s="36"/>
      <c r="G24" s="34"/>
      <c r="H24" s="34"/>
      <c r="I24" s="37" t="s">
        <v>31</v>
      </c>
      <c r="J24" s="34"/>
      <c r="K24" s="34"/>
      <c r="L24" s="34"/>
      <c r="M24" s="34"/>
      <c r="N24" s="34"/>
      <c r="O24" s="34"/>
      <c r="P24" s="34"/>
      <c r="Q24" s="34"/>
    </row>
    <row r="25" customFormat="false" ht="15" hidden="false" customHeight="false" outlineLevel="0" collapsed="false">
      <c r="D25" s="35"/>
      <c r="E25" s="36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5" hidden="false" customHeight="false" outlineLevel="0" collapsed="false">
      <c r="D26" s="35"/>
      <c r="E26" s="36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75" hidden="false" customHeight="true" outlineLevel="0" collapsed="false">
      <c r="D27" s="38"/>
      <c r="E27" s="38"/>
      <c r="F27" s="38"/>
      <c r="G27" s="34" t="s">
        <v>30</v>
      </c>
      <c r="H27" s="34"/>
      <c r="I27" s="39" t="s">
        <v>42</v>
      </c>
      <c r="J27" s="34"/>
      <c r="K27" s="34"/>
      <c r="L27" s="34"/>
      <c r="M27" s="34"/>
      <c r="N27" s="34"/>
      <c r="O27" s="34"/>
      <c r="P27" s="34"/>
      <c r="Q27" s="34"/>
    </row>
    <row r="28" customFormat="false" ht="15.75" hidden="false" customHeight="true" outlineLevel="0" collapsed="false">
      <c r="D28" s="42"/>
      <c r="E28" s="42"/>
      <c r="F28" s="42"/>
      <c r="G28" s="34"/>
      <c r="H28" s="34"/>
      <c r="I28" s="37" t="s">
        <v>43</v>
      </c>
      <c r="J28" s="34"/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2.75" hidden="false" customHeight="false" outlineLevel="0" collapsed="false">
      <c r="E31" s="34"/>
      <c r="G31" s="34"/>
      <c r="K31" s="43"/>
    </row>
    <row r="32" customFormat="false" ht="12.75" hidden="false" customHeight="false" outlineLevel="0" collapsed="false">
      <c r="E32" s="34"/>
      <c r="G32" s="34"/>
    </row>
    <row r="33" customFormat="false" ht="12.75" hidden="false" customHeight="false" outlineLevel="0" collapsed="false">
      <c r="E33" s="34"/>
      <c r="G33" s="34"/>
    </row>
    <row r="34" customFormat="false" ht="12.75" hidden="false" customHeight="false" outlineLevel="0" collapsed="false">
      <c r="G34" s="34"/>
    </row>
    <row r="35" customFormat="false" ht="12.75" hidden="false" customHeight="false" outlineLevel="0" collapsed="false">
      <c r="G35" s="34"/>
    </row>
    <row r="36" customFormat="false" ht="12.75" hidden="false" customHeight="false" outlineLevel="0" collapsed="false">
      <c r="G36" s="34"/>
    </row>
    <row r="37" customFormat="false" ht="12.75" hidden="false" customHeight="false" outlineLevel="0" collapsed="false">
      <c r="G37" s="34"/>
    </row>
  </sheetData>
  <mergeCells count="8">
    <mergeCell ref="A1:Q1"/>
    <mergeCell ref="A2:Q2"/>
    <mergeCell ref="A3:Q3"/>
    <mergeCell ref="A4:Q4"/>
    <mergeCell ref="E5:Q5"/>
    <mergeCell ref="A6:C6"/>
    <mergeCell ref="D27:F27"/>
    <mergeCell ref="D28:F28"/>
  </mergeCells>
  <printOptions headings="false" gridLines="false" gridLinesSet="true" horizontalCentered="true" verticalCentered="false"/>
  <pageMargins left="0.25" right="0" top="2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70" activeCellId="0" sqref="J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10" min="4" style="1" width="12.85"/>
    <col collapsed="false" customWidth="true" hidden="false" outlineLevel="0" max="11" min="11" style="1" width="13.28"/>
    <col collapsed="false" customWidth="true" hidden="false" outlineLevel="0" max="16" min="12" style="1" width="12.85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21" hidden="false" customHeight="true" outlineLevel="0" collapsed="false">
      <c r="A2" s="66" t="s">
        <v>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21" hidden="false" customHeight="true" outlineLevel="0" collapsed="false">
      <c r="A3" s="67" t="s">
        <v>4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6"/>
      <c r="B5" s="7"/>
      <c r="C5" s="7"/>
      <c r="D5" s="47"/>
      <c r="E5" s="48" t="s">
        <v>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2.75" hidden="false" customHeight="true" outlineLevel="0" collapsed="false">
      <c r="A6" s="49" t="s">
        <v>45</v>
      </c>
      <c r="B6" s="49"/>
      <c r="C6" s="49"/>
      <c r="D6" s="50" t="s">
        <v>36</v>
      </c>
      <c r="E6" s="51" t="s">
        <v>6</v>
      </c>
      <c r="F6" s="51" t="s">
        <v>7</v>
      </c>
      <c r="G6" s="51" t="s">
        <v>8</v>
      </c>
      <c r="H6" s="51" t="s">
        <v>9</v>
      </c>
      <c r="I6" s="51" t="s">
        <v>10</v>
      </c>
      <c r="J6" s="51" t="s">
        <v>11</v>
      </c>
      <c r="K6" s="51" t="s">
        <v>12</v>
      </c>
      <c r="L6" s="51" t="s">
        <v>13</v>
      </c>
      <c r="M6" s="51" t="s">
        <v>14</v>
      </c>
      <c r="N6" s="51" t="s">
        <v>15</v>
      </c>
      <c r="O6" s="51" t="s">
        <v>16</v>
      </c>
      <c r="P6" s="51" t="s">
        <v>17</v>
      </c>
      <c r="Q6" s="51" t="s">
        <v>37</v>
      </c>
    </row>
    <row r="7" customFormat="false" ht="12.75" hidden="false" customHeight="false" outlineLevel="0" collapsed="false">
      <c r="A7" s="52"/>
      <c r="B7" s="53"/>
      <c r="C7" s="53"/>
      <c r="D7" s="54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2.75" hidden="false" customHeight="false" outlineLevel="0" collapsed="false">
      <c r="A8" s="56" t="s">
        <v>38</v>
      </c>
      <c r="B8" s="57"/>
      <c r="C8" s="57"/>
      <c r="D8" s="58" t="n">
        <v>603</v>
      </c>
      <c r="E8" s="34" t="n">
        <v>236025</v>
      </c>
      <c r="F8" s="59" t="n">
        <v>382955.5</v>
      </c>
      <c r="G8" s="59" t="n">
        <v>529175</v>
      </c>
      <c r="H8" s="59" t="n">
        <v>324856</v>
      </c>
      <c r="I8" s="59" t="n">
        <v>266565</v>
      </c>
      <c r="J8" s="59" t="n">
        <v>235225</v>
      </c>
      <c r="K8" s="59" t="n">
        <v>294465</v>
      </c>
      <c r="L8" s="59" t="n">
        <v>257625</v>
      </c>
      <c r="M8" s="59" t="n">
        <v>192900</v>
      </c>
      <c r="N8" s="59" t="n">
        <v>211645</v>
      </c>
      <c r="O8" s="59" t="n">
        <v>182425</v>
      </c>
      <c r="P8" s="59" t="n">
        <v>156295.5</v>
      </c>
      <c r="Q8" s="59" t="n">
        <f aca="false">SUM(E8:P8)</f>
        <v>3270157</v>
      </c>
    </row>
    <row r="9" customFormat="false" ht="12.75" hidden="false" customHeight="false" outlineLevel="0" collapsed="false">
      <c r="A9" s="56" t="s">
        <v>21</v>
      </c>
      <c r="B9" s="60"/>
      <c r="C9" s="60"/>
      <c r="D9" s="58" t="n">
        <v>605</v>
      </c>
      <c r="E9" s="59" t="n">
        <v>83150</v>
      </c>
      <c r="F9" s="59" t="n">
        <v>74650</v>
      </c>
      <c r="G9" s="59" t="n">
        <v>81250</v>
      </c>
      <c r="H9" s="59" t="n">
        <v>64000</v>
      </c>
      <c r="I9" s="59" t="n">
        <v>82690</v>
      </c>
      <c r="J9" s="59" t="n">
        <v>80090</v>
      </c>
      <c r="K9" s="59" t="n">
        <v>73365</v>
      </c>
      <c r="L9" s="59" t="n">
        <v>72130</v>
      </c>
      <c r="M9" s="59" t="n">
        <v>66115</v>
      </c>
      <c r="N9" s="59" t="n">
        <v>78385</v>
      </c>
      <c r="O9" s="59" t="n">
        <v>78365</v>
      </c>
      <c r="P9" s="59" t="n">
        <v>35995</v>
      </c>
      <c r="Q9" s="59" t="n">
        <f aca="false">SUM(E9:P9)</f>
        <v>870185</v>
      </c>
    </row>
    <row r="10" customFormat="false" ht="12.75" hidden="false" customHeight="false" outlineLevel="0" collapsed="false">
      <c r="A10" s="56" t="s">
        <v>22</v>
      </c>
      <c r="B10" s="60"/>
      <c r="C10" s="60"/>
      <c r="D10" s="58" t="n">
        <v>606</v>
      </c>
      <c r="E10" s="59" t="n">
        <v>6300</v>
      </c>
      <c r="F10" s="59" t="n">
        <v>3815.5</v>
      </c>
      <c r="G10" s="59" t="n">
        <v>5800</v>
      </c>
      <c r="H10" s="59" t="n">
        <v>6600</v>
      </c>
      <c r="I10" s="59" t="n">
        <v>3300</v>
      </c>
      <c r="J10" s="59" t="n">
        <v>5100</v>
      </c>
      <c r="K10" s="59" t="n">
        <v>4300</v>
      </c>
      <c r="L10" s="59" t="n">
        <v>6400</v>
      </c>
      <c r="M10" s="59" t="n">
        <v>6300</v>
      </c>
      <c r="N10" s="59" t="n">
        <v>3100</v>
      </c>
      <c r="O10" s="59" t="n">
        <v>4500</v>
      </c>
      <c r="P10" s="59" t="n">
        <v>1481</v>
      </c>
      <c r="Q10" s="59" t="n">
        <f aca="false">SUM(E10:P10)</f>
        <v>56996.5</v>
      </c>
    </row>
    <row r="11" customFormat="false" ht="12.75" hidden="false" customHeight="false" outlineLevel="0" collapsed="false">
      <c r="A11" s="61" t="s">
        <v>39</v>
      </c>
      <c r="B11" s="57"/>
      <c r="C11" s="57"/>
      <c r="D11" s="62" t="s">
        <v>24</v>
      </c>
      <c r="E11" s="59"/>
      <c r="F11" s="59"/>
      <c r="G11" s="59"/>
      <c r="H11" s="59"/>
      <c r="I11" s="59"/>
      <c r="J11" s="59"/>
      <c r="K11" s="59" t="n">
        <v>500</v>
      </c>
      <c r="L11" s="59" t="n">
        <v>4150</v>
      </c>
      <c r="M11" s="59" t="n">
        <v>100000</v>
      </c>
      <c r="N11" s="59" t="n">
        <v>6400</v>
      </c>
      <c r="O11" s="59" t="n">
        <v>875</v>
      </c>
      <c r="P11" s="59" t="n">
        <v>400</v>
      </c>
      <c r="Q11" s="59" t="n">
        <f aca="false">SUM(E11:P11)</f>
        <v>112325</v>
      </c>
    </row>
    <row r="12" customFormat="false" ht="12.75" hidden="false" customHeight="false" outlineLevel="0" collapsed="false">
      <c r="A12" s="56" t="s">
        <v>25</v>
      </c>
      <c r="B12" s="60"/>
      <c r="C12" s="60"/>
      <c r="D12" s="58" t="n">
        <v>611</v>
      </c>
      <c r="E12" s="59" t="n">
        <v>57464.36</v>
      </c>
      <c r="F12" s="59" t="n">
        <v>37472.25</v>
      </c>
      <c r="G12" s="59" t="n">
        <v>16387</v>
      </c>
      <c r="H12" s="59" t="n">
        <v>64078.33</v>
      </c>
      <c r="I12" s="59" t="n">
        <v>40389.66</v>
      </c>
      <c r="J12" s="59" t="n">
        <v>50918.5</v>
      </c>
      <c r="K12" s="59" t="n">
        <v>982.5</v>
      </c>
      <c r="L12" s="59" t="n">
        <v>164847.48</v>
      </c>
      <c r="M12" s="59" t="n">
        <v>23649.5</v>
      </c>
      <c r="N12" s="59" t="n">
        <v>158345.87</v>
      </c>
      <c r="O12" s="59" t="n">
        <v>58974</v>
      </c>
      <c r="P12" s="59"/>
      <c r="Q12" s="59" t="n">
        <f aca="false">SUM(E12:P12)</f>
        <v>673509.45</v>
      </c>
    </row>
    <row r="13" customFormat="false" ht="12.75" hidden="false" customHeight="false" outlineLevel="0" collapsed="false">
      <c r="A13" s="56" t="s">
        <v>40</v>
      </c>
      <c r="B13" s="60"/>
      <c r="C13" s="60"/>
      <c r="D13" s="58" t="n">
        <v>613</v>
      </c>
      <c r="E13" s="59" t="n">
        <v>78650</v>
      </c>
      <c r="F13" s="59" t="n">
        <v>133485.5</v>
      </c>
      <c r="G13" s="59" t="n">
        <v>89240</v>
      </c>
      <c r="H13" s="59" t="n">
        <v>63775.5</v>
      </c>
      <c r="I13" s="59" t="n">
        <v>91370</v>
      </c>
      <c r="J13" s="59" t="n">
        <v>90660</v>
      </c>
      <c r="K13" s="59" t="n">
        <v>66740</v>
      </c>
      <c r="L13" s="59" t="n">
        <v>92200</v>
      </c>
      <c r="M13" s="59" t="n">
        <v>58310</v>
      </c>
      <c r="N13" s="59" t="n">
        <v>70485</v>
      </c>
      <c r="O13" s="59" t="n">
        <v>142470</v>
      </c>
      <c r="P13" s="59" t="n">
        <v>62410</v>
      </c>
      <c r="Q13" s="59" t="n">
        <f aca="false">SUM(E13:P13)</f>
        <v>1039796</v>
      </c>
    </row>
    <row r="14" customFormat="false" ht="12.75" hidden="false" customHeight="false" outlineLevel="0" collapsed="false">
      <c r="A14" s="56" t="s">
        <v>41</v>
      </c>
      <c r="B14" s="60"/>
      <c r="C14" s="60"/>
      <c r="D14" s="58" t="n">
        <v>614</v>
      </c>
      <c r="E14" s="59"/>
      <c r="F14" s="59" t="n">
        <v>30500</v>
      </c>
      <c r="G14" s="59" t="n">
        <v>35000</v>
      </c>
      <c r="H14" s="59"/>
      <c r="I14" s="59" t="n">
        <v>47500</v>
      </c>
      <c r="J14" s="59" t="n">
        <v>20000</v>
      </c>
      <c r="K14" s="59"/>
      <c r="L14" s="59" t="n">
        <v>12750</v>
      </c>
      <c r="M14" s="59" t="n">
        <v>42250</v>
      </c>
      <c r="N14" s="59"/>
      <c r="O14" s="59" t="n">
        <v>92750</v>
      </c>
      <c r="P14" s="59"/>
      <c r="Q14" s="59" t="n">
        <f aca="false">SUM(E14:P14)</f>
        <v>280750</v>
      </c>
    </row>
    <row r="15" customFormat="false" ht="12.75" hidden="false" customHeight="false" outlineLevel="0" collapsed="false">
      <c r="A15" s="57" t="s">
        <v>28</v>
      </c>
      <c r="B15" s="60"/>
      <c r="C15" s="60"/>
      <c r="D15" s="58" t="n">
        <v>678</v>
      </c>
      <c r="E15" s="59" t="n">
        <v>2135415</v>
      </c>
      <c r="F15" s="59" t="n">
        <v>610705</v>
      </c>
      <c r="G15" s="59" t="n">
        <v>652557.5</v>
      </c>
      <c r="H15" s="59" t="n">
        <v>335670</v>
      </c>
      <c r="I15" s="59" t="n">
        <v>325350</v>
      </c>
      <c r="J15" s="59" t="n">
        <v>250235</v>
      </c>
      <c r="K15" s="59" t="n">
        <v>348350</v>
      </c>
      <c r="L15" s="59" t="n">
        <v>1625640</v>
      </c>
      <c r="M15" s="59" t="n">
        <v>397360</v>
      </c>
      <c r="N15" s="59" t="n">
        <v>650935</v>
      </c>
      <c r="O15" s="59" t="n">
        <v>1549130</v>
      </c>
      <c r="P15" s="59" t="n">
        <v>2136550</v>
      </c>
      <c r="Q15" s="59" t="n">
        <f aca="false">SUM(E15:P15)</f>
        <v>11017897.5</v>
      </c>
    </row>
    <row r="16" customFormat="false" ht="13.5" hidden="false" customHeight="false" outlineLevel="0" collapsed="false">
      <c r="A16" s="56"/>
      <c r="B16" s="60"/>
      <c r="C16" s="63" t="s">
        <v>29</v>
      </c>
      <c r="D16" s="64"/>
      <c r="E16" s="65" t="n">
        <f aca="false">SUM(E8:E15)</f>
        <v>2597004.36</v>
      </c>
      <c r="F16" s="65" t="n">
        <f aca="false">SUM(F8:F15)</f>
        <v>1273583.75</v>
      </c>
      <c r="G16" s="65" t="n">
        <f aca="false">SUM(G8:G15)</f>
        <v>1409409.5</v>
      </c>
      <c r="H16" s="65" t="n">
        <f aca="false">SUM(H8:H15)</f>
        <v>858979.83</v>
      </c>
      <c r="I16" s="65" t="n">
        <f aca="false">SUM(I8:I15)</f>
        <v>857164.66</v>
      </c>
      <c r="J16" s="65" t="n">
        <f aca="false">SUM(J8:J15)</f>
        <v>732228.5</v>
      </c>
      <c r="K16" s="65" t="n">
        <f aca="false">SUM(K8:K15)</f>
        <v>788702.5</v>
      </c>
      <c r="L16" s="65" t="n">
        <f aca="false">SUM(L8:L15)</f>
        <v>2235742.48</v>
      </c>
      <c r="M16" s="65" t="n">
        <f aca="false">SUM(M8:M15)</f>
        <v>886884.5</v>
      </c>
      <c r="N16" s="65" t="n">
        <f aca="false">SUM(N8:N15)</f>
        <v>1179295.87</v>
      </c>
      <c r="O16" s="65" t="n">
        <f aca="false">SUM(O8:O15)</f>
        <v>2109489</v>
      </c>
      <c r="P16" s="65" t="n">
        <f aca="false">SUM(P8:P15)</f>
        <v>2393131.5</v>
      </c>
      <c r="Q16" s="65" t="n">
        <f aca="false">SUM(E16:P16)</f>
        <v>17321616.45</v>
      </c>
    </row>
    <row r="17" customFormat="false" ht="13.5" hidden="false" customHeight="false" outlineLevel="0" collapsed="false"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 t="s">
        <v>30</v>
      </c>
    </row>
    <row r="18" customFormat="false" ht="12.75" hidden="false" customHeight="false" outlineLevel="0" collapsed="false"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2.75" hidden="false" customHeight="false" outlineLevel="0" collapsed="false"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2.75" hidden="false" customHeight="false" outlineLevel="0" collapsed="false"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2.75" hidden="false" customHeight="false" outlineLevel="0" collapsed="false"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2.75" hidden="false" customHeight="false" outlineLevel="0" collapsed="false"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5" hidden="false" customHeight="false" outlineLevel="0" collapsed="false">
      <c r="A23" s="7"/>
      <c r="B23" s="7"/>
      <c r="C23" s="7"/>
      <c r="D23" s="35"/>
      <c r="E23" s="36"/>
      <c r="F23" s="3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5.75" hidden="false" customHeight="false" outlineLevel="0" collapsed="false">
      <c r="A24" s="7"/>
      <c r="B24" s="7"/>
      <c r="C24" s="7"/>
      <c r="D24" s="35"/>
      <c r="E24" s="36"/>
      <c r="F24" s="36"/>
      <c r="G24" s="34"/>
      <c r="H24" s="34"/>
      <c r="I24" s="37" t="s">
        <v>31</v>
      </c>
      <c r="J24" s="34"/>
      <c r="K24" s="34"/>
      <c r="L24" s="34"/>
      <c r="M24" s="34"/>
      <c r="N24" s="34"/>
      <c r="O24" s="34"/>
      <c r="P24" s="34"/>
      <c r="Q24" s="34"/>
    </row>
    <row r="25" customFormat="false" ht="15" hidden="false" customHeight="false" outlineLevel="0" collapsed="false">
      <c r="D25" s="35"/>
      <c r="E25" s="36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5" hidden="false" customHeight="false" outlineLevel="0" collapsed="false">
      <c r="D26" s="35"/>
      <c r="E26" s="36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75" hidden="false" customHeight="true" outlineLevel="0" collapsed="false">
      <c r="D27" s="38"/>
      <c r="E27" s="38"/>
      <c r="F27" s="38"/>
      <c r="G27" s="34" t="s">
        <v>30</v>
      </c>
      <c r="H27" s="34"/>
      <c r="I27" s="39" t="s">
        <v>42</v>
      </c>
      <c r="J27" s="34"/>
      <c r="K27" s="34"/>
      <c r="L27" s="34"/>
      <c r="M27" s="34"/>
      <c r="N27" s="34"/>
      <c r="O27" s="34"/>
      <c r="P27" s="34"/>
      <c r="Q27" s="34"/>
    </row>
    <row r="28" customFormat="false" ht="15.75" hidden="false" customHeight="true" outlineLevel="0" collapsed="false">
      <c r="D28" s="42"/>
      <c r="E28" s="42"/>
      <c r="F28" s="42"/>
      <c r="G28" s="34"/>
      <c r="H28" s="34"/>
      <c r="I28" s="37" t="s">
        <v>46</v>
      </c>
      <c r="J28" s="34"/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3.5" hidden="false" customHeight="false" outlineLevel="0" collapsed="false"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4.25" hidden="false" customHeight="true" outlineLevel="0" collapsed="false">
      <c r="A32" s="68" t="s">
        <v>47</v>
      </c>
      <c r="B32" s="68"/>
      <c r="C32" s="68"/>
      <c r="D32" s="68"/>
      <c r="E32" s="68"/>
      <c r="F32" s="68"/>
      <c r="G32" s="68"/>
      <c r="H32" s="68"/>
      <c r="I32" s="68"/>
      <c r="J32" s="68"/>
      <c r="K32" s="69"/>
      <c r="L32" s="34"/>
      <c r="M32" s="34"/>
      <c r="N32" s="34"/>
      <c r="O32" s="34"/>
      <c r="P32" s="34"/>
      <c r="Q32" s="34"/>
    </row>
    <row r="33" customFormat="false" ht="14.25" hidden="false" customHeight="true" outlineLevel="0" collapsed="false">
      <c r="A33" s="70" t="s">
        <v>30</v>
      </c>
      <c r="B33" s="70"/>
      <c r="C33" s="71" t="n">
        <v>603</v>
      </c>
      <c r="D33" s="71" t="n">
        <v>605</v>
      </c>
      <c r="E33" s="71" t="n">
        <v>606</v>
      </c>
      <c r="F33" s="72" t="n">
        <v>609</v>
      </c>
      <c r="G33" s="71" t="n">
        <v>611</v>
      </c>
      <c r="H33" s="71" t="n">
        <v>613</v>
      </c>
      <c r="I33" s="71" t="n">
        <v>614</v>
      </c>
      <c r="J33" s="71" t="n">
        <v>678</v>
      </c>
      <c r="K33" s="73"/>
      <c r="L33" s="33"/>
      <c r="M33" s="33"/>
      <c r="N33" s="33"/>
      <c r="O33" s="33"/>
      <c r="P33" s="33"/>
      <c r="Q33" s="34"/>
    </row>
    <row r="34" customFormat="false" ht="14.25" hidden="false" customHeight="false" outlineLevel="0" collapsed="false">
      <c r="A34" s="74" t="n">
        <v>38719</v>
      </c>
      <c r="B34" s="75"/>
      <c r="C34" s="76" t="n">
        <v>3300</v>
      </c>
      <c r="D34" s="76" t="n">
        <v>500</v>
      </c>
      <c r="E34" s="76" t="n">
        <v>400</v>
      </c>
      <c r="F34" s="76"/>
      <c r="G34" s="76" t="n">
        <v>13824.11</v>
      </c>
      <c r="H34" s="76" t="n">
        <v>13250</v>
      </c>
      <c r="I34" s="76"/>
      <c r="J34" s="76" t="n">
        <v>126025</v>
      </c>
      <c r="K34" s="34"/>
    </row>
    <row r="35" customFormat="false" ht="13.5" hidden="false" customHeight="false" outlineLevel="0" collapsed="false">
      <c r="A35" s="77" t="n">
        <v>38720</v>
      </c>
      <c r="B35" s="78"/>
      <c r="C35" s="79" t="n">
        <v>3500</v>
      </c>
      <c r="D35" s="79" t="n">
        <v>4000</v>
      </c>
      <c r="E35" s="79"/>
      <c r="F35" s="79"/>
      <c r="G35" s="79" t="n">
        <v>41500</v>
      </c>
      <c r="H35" s="79" t="n">
        <v>1250</v>
      </c>
      <c r="I35" s="79"/>
      <c r="J35" s="79" t="n">
        <v>321800</v>
      </c>
      <c r="K35" s="34"/>
    </row>
    <row r="36" customFormat="false" ht="13.5" hidden="false" customHeight="false" outlineLevel="0" collapsed="false">
      <c r="A36" s="77" t="n">
        <v>38721</v>
      </c>
      <c r="B36" s="78"/>
      <c r="C36" s="79" t="n">
        <v>8300</v>
      </c>
      <c r="D36" s="79" t="n">
        <v>4150</v>
      </c>
      <c r="E36" s="79"/>
      <c r="F36" s="79"/>
      <c r="G36" s="79"/>
      <c r="H36" s="79" t="n">
        <v>1660</v>
      </c>
      <c r="I36" s="79"/>
      <c r="J36" s="79" t="n">
        <v>100025</v>
      </c>
      <c r="K36" s="34"/>
    </row>
    <row r="37" customFormat="false" ht="13.5" hidden="false" customHeight="false" outlineLevel="0" collapsed="false">
      <c r="A37" s="77" t="n">
        <v>38722</v>
      </c>
      <c r="B37" s="78"/>
      <c r="C37" s="79" t="n">
        <v>7800</v>
      </c>
      <c r="D37" s="79" t="n">
        <v>1950</v>
      </c>
      <c r="E37" s="79" t="n">
        <v>400</v>
      </c>
      <c r="F37" s="79"/>
      <c r="G37" s="79"/>
      <c r="H37" s="79" t="n">
        <v>2250</v>
      </c>
      <c r="I37" s="79"/>
      <c r="J37" s="79" t="n">
        <v>288000</v>
      </c>
      <c r="K37" s="80"/>
    </row>
    <row r="38" customFormat="false" ht="13.5" hidden="false" customHeight="false" outlineLevel="0" collapsed="false">
      <c r="A38" s="77" t="n">
        <v>38723</v>
      </c>
      <c r="B38" s="78"/>
      <c r="C38" s="79" t="n">
        <v>13150</v>
      </c>
      <c r="D38" s="79" t="n">
        <v>3150</v>
      </c>
      <c r="E38" s="79" t="n">
        <v>500</v>
      </c>
      <c r="F38" s="79"/>
      <c r="G38" s="79"/>
      <c r="H38" s="79" t="n">
        <v>13780</v>
      </c>
      <c r="I38" s="79"/>
      <c r="J38" s="79" t="n">
        <v>185275</v>
      </c>
      <c r="K38" s="34"/>
    </row>
    <row r="39" customFormat="false" ht="13.5" hidden="false" customHeight="false" outlineLevel="0" collapsed="false">
      <c r="A39" s="77" t="n">
        <v>38726</v>
      </c>
      <c r="B39" s="78"/>
      <c r="C39" s="79" t="n">
        <v>2700</v>
      </c>
      <c r="D39" s="79" t="n">
        <v>2700</v>
      </c>
      <c r="E39" s="79"/>
      <c r="F39" s="79"/>
      <c r="G39" s="79"/>
      <c r="H39" s="79" t="n">
        <v>1650</v>
      </c>
      <c r="I39" s="79"/>
      <c r="J39" s="79" t="n">
        <v>118825</v>
      </c>
      <c r="K39" s="34"/>
    </row>
    <row r="40" customFormat="false" ht="13.5" hidden="false" customHeight="false" outlineLevel="0" collapsed="false">
      <c r="A40" s="77" t="n">
        <v>38727</v>
      </c>
      <c r="B40" s="78"/>
      <c r="C40" s="79" t="n">
        <v>7825</v>
      </c>
      <c r="D40" s="79" t="n">
        <v>6250</v>
      </c>
      <c r="E40" s="79"/>
      <c r="F40" s="79"/>
      <c r="G40" s="79" t="n">
        <v>2140.25</v>
      </c>
      <c r="H40" s="79" t="n">
        <v>2350</v>
      </c>
      <c r="I40" s="79"/>
      <c r="J40" s="79" t="n">
        <v>96280</v>
      </c>
      <c r="K40" s="34"/>
    </row>
    <row r="41" customFormat="false" ht="13.5" hidden="false" customHeight="false" outlineLevel="0" collapsed="false">
      <c r="A41" s="77" t="n">
        <v>38728</v>
      </c>
      <c r="B41" s="78"/>
      <c r="C41" s="79" t="n">
        <v>18800</v>
      </c>
      <c r="D41" s="79" t="n">
        <v>6950</v>
      </c>
      <c r="E41" s="79"/>
      <c r="F41" s="79"/>
      <c r="G41" s="79"/>
      <c r="H41" s="79" t="n">
        <v>1500</v>
      </c>
      <c r="I41" s="79"/>
      <c r="J41" s="79" t="n">
        <v>85900</v>
      </c>
      <c r="K41" s="34"/>
    </row>
    <row r="42" customFormat="false" ht="13.5" hidden="false" customHeight="false" outlineLevel="0" collapsed="false">
      <c r="A42" s="77" t="n">
        <v>38729</v>
      </c>
      <c r="B42" s="78"/>
      <c r="C42" s="79" t="n">
        <v>12800</v>
      </c>
      <c r="D42" s="79" t="n">
        <v>3100</v>
      </c>
      <c r="E42" s="79"/>
      <c r="F42" s="79"/>
      <c r="G42" s="79"/>
      <c r="H42" s="79" t="n">
        <v>4300</v>
      </c>
      <c r="I42" s="79"/>
      <c r="J42" s="79" t="n">
        <v>57100</v>
      </c>
      <c r="K42" s="34"/>
    </row>
    <row r="43" customFormat="false" ht="13.5" hidden="false" customHeight="false" outlineLevel="0" collapsed="false">
      <c r="A43" s="77" t="n">
        <v>38730</v>
      </c>
      <c r="B43" s="78"/>
      <c r="C43" s="79" t="n">
        <v>2450</v>
      </c>
      <c r="D43" s="79" t="n">
        <v>4800</v>
      </c>
      <c r="E43" s="79"/>
      <c r="F43" s="79"/>
      <c r="G43" s="79"/>
      <c r="H43" s="79" t="n">
        <v>3750</v>
      </c>
      <c r="I43" s="79"/>
      <c r="J43" s="79" t="n">
        <v>80000</v>
      </c>
      <c r="K43" s="34"/>
    </row>
    <row r="44" customFormat="false" ht="13.5" hidden="false" customHeight="false" outlineLevel="0" collapsed="false">
      <c r="A44" s="77" t="n">
        <v>38733</v>
      </c>
      <c r="B44" s="78"/>
      <c r="C44" s="79" t="n">
        <v>7150</v>
      </c>
      <c r="D44" s="79" t="n">
        <v>5400</v>
      </c>
      <c r="E44" s="79" t="n">
        <v>3000</v>
      </c>
      <c r="F44" s="79"/>
      <c r="G44" s="79"/>
      <c r="H44" s="79" t="n">
        <v>1900</v>
      </c>
      <c r="I44" s="79"/>
      <c r="J44" s="79" t="n">
        <v>42225</v>
      </c>
      <c r="K44" s="34"/>
    </row>
    <row r="45" customFormat="false" ht="13.5" hidden="false" customHeight="false" outlineLevel="0" collapsed="false">
      <c r="A45" s="77" t="n">
        <v>38734</v>
      </c>
      <c r="B45" s="78"/>
      <c r="C45" s="79" t="n">
        <v>10700</v>
      </c>
      <c r="D45" s="79" t="n">
        <v>1950</v>
      </c>
      <c r="E45" s="79"/>
      <c r="F45" s="79"/>
      <c r="G45" s="79"/>
      <c r="H45" s="79" t="n">
        <v>3800</v>
      </c>
      <c r="I45" s="79"/>
      <c r="J45" s="79" t="n">
        <v>38400</v>
      </c>
      <c r="K45" s="34"/>
    </row>
    <row r="46" customFormat="false" ht="13.5" hidden="false" customHeight="false" outlineLevel="0" collapsed="false">
      <c r="A46" s="77" t="n">
        <v>38735</v>
      </c>
      <c r="B46" s="78"/>
      <c r="C46" s="79" t="n">
        <v>4050</v>
      </c>
      <c r="D46" s="79" t="n">
        <v>1250</v>
      </c>
      <c r="E46" s="79"/>
      <c r="F46" s="79"/>
      <c r="G46" s="79"/>
      <c r="H46" s="79" t="n">
        <v>2950</v>
      </c>
      <c r="I46" s="79"/>
      <c r="J46" s="79" t="n">
        <v>95575</v>
      </c>
      <c r="K46" s="34"/>
    </row>
    <row r="47" customFormat="false" ht="13.5" hidden="false" customHeight="false" outlineLevel="0" collapsed="false">
      <c r="A47" s="77" t="n">
        <v>38736</v>
      </c>
      <c r="B47" s="78"/>
      <c r="C47" s="79" t="n">
        <v>18075</v>
      </c>
      <c r="D47" s="79" t="n">
        <v>5800</v>
      </c>
      <c r="E47" s="79" t="n">
        <v>200</v>
      </c>
      <c r="F47" s="79"/>
      <c r="G47" s="79"/>
      <c r="H47" s="79" t="n">
        <v>2250</v>
      </c>
      <c r="I47" s="79"/>
      <c r="J47" s="79" t="n">
        <v>138500</v>
      </c>
      <c r="K47" s="34"/>
    </row>
    <row r="48" customFormat="false" ht="13.5" hidden="false" customHeight="false" outlineLevel="0" collapsed="false">
      <c r="A48" s="77" t="n">
        <v>38737</v>
      </c>
      <c r="B48" s="78"/>
      <c r="C48" s="79" t="n">
        <v>13300</v>
      </c>
      <c r="D48" s="79" t="n">
        <v>5300</v>
      </c>
      <c r="E48" s="79" t="n">
        <v>400</v>
      </c>
      <c r="F48" s="79"/>
      <c r="G48" s="79"/>
      <c r="H48" s="79" t="n">
        <v>2250</v>
      </c>
      <c r="I48" s="79"/>
      <c r="J48" s="79" t="n">
        <v>54440</v>
      </c>
      <c r="K48" s="34"/>
    </row>
    <row r="49" customFormat="false" ht="13.5" hidden="false" customHeight="false" outlineLevel="0" collapsed="false">
      <c r="A49" s="77" t="n">
        <v>38740</v>
      </c>
      <c r="B49" s="78"/>
      <c r="C49" s="79" t="n">
        <v>12500</v>
      </c>
      <c r="D49" s="79" t="n">
        <v>3150</v>
      </c>
      <c r="E49" s="79" t="n">
        <v>200</v>
      </c>
      <c r="F49" s="79"/>
      <c r="G49" s="79"/>
      <c r="H49" s="79" t="n">
        <v>2300</v>
      </c>
      <c r="I49" s="79"/>
      <c r="J49" s="79" t="n">
        <v>21850</v>
      </c>
      <c r="K49" s="34"/>
    </row>
    <row r="50" customFormat="false" ht="13.5" hidden="false" customHeight="false" outlineLevel="0" collapsed="false">
      <c r="A50" s="77" t="n">
        <v>38741</v>
      </c>
      <c r="B50" s="78"/>
      <c r="C50" s="79" t="n">
        <v>19350</v>
      </c>
      <c r="D50" s="79" t="n">
        <v>3500</v>
      </c>
      <c r="E50" s="79" t="n">
        <v>200</v>
      </c>
      <c r="F50" s="79"/>
      <c r="G50" s="79"/>
      <c r="H50" s="79" t="n">
        <v>4100</v>
      </c>
      <c r="I50" s="79"/>
      <c r="J50" s="79" t="n">
        <v>83100</v>
      </c>
      <c r="K50" s="80"/>
    </row>
    <row r="51" customFormat="false" ht="13.5" hidden="false" customHeight="false" outlineLevel="0" collapsed="false">
      <c r="A51" s="77" t="n">
        <v>38742</v>
      </c>
      <c r="B51" s="78"/>
      <c r="C51" s="79" t="n">
        <v>6400</v>
      </c>
      <c r="D51" s="79" t="n">
        <v>1850</v>
      </c>
      <c r="E51" s="79"/>
      <c r="F51" s="79"/>
      <c r="G51" s="79"/>
      <c r="H51" s="79" t="n">
        <v>4000</v>
      </c>
      <c r="I51" s="79"/>
      <c r="J51" s="79" t="n">
        <v>25000</v>
      </c>
      <c r="K51" s="34"/>
    </row>
    <row r="52" customFormat="false" ht="13.5" hidden="false" customHeight="false" outlineLevel="0" collapsed="false">
      <c r="A52" s="77" t="n">
        <v>38743</v>
      </c>
      <c r="B52" s="78"/>
      <c r="C52" s="79" t="n">
        <v>16700</v>
      </c>
      <c r="D52" s="79" t="n">
        <v>1700</v>
      </c>
      <c r="E52" s="79" t="n">
        <v>400</v>
      </c>
      <c r="F52" s="79"/>
      <c r="G52" s="79"/>
      <c r="H52" s="79" t="n">
        <v>1200</v>
      </c>
      <c r="I52" s="79"/>
      <c r="J52" s="79" t="n">
        <v>64975</v>
      </c>
      <c r="K52" s="34"/>
    </row>
    <row r="53" customFormat="false" ht="13.5" hidden="false" customHeight="false" outlineLevel="0" collapsed="false">
      <c r="A53" s="77" t="n">
        <v>38744</v>
      </c>
      <c r="B53" s="78"/>
      <c r="C53" s="79" t="n">
        <v>13775</v>
      </c>
      <c r="D53" s="79" t="n">
        <v>2700</v>
      </c>
      <c r="E53" s="79"/>
      <c r="F53" s="79"/>
      <c r="G53" s="79"/>
      <c r="H53" s="79" t="n">
        <v>2200</v>
      </c>
      <c r="I53" s="79"/>
      <c r="J53" s="79" t="n">
        <v>30075</v>
      </c>
      <c r="K53" s="34"/>
    </row>
    <row r="54" customFormat="false" ht="13.5" hidden="false" customHeight="false" outlineLevel="0" collapsed="false">
      <c r="A54" s="77" t="n">
        <v>38747</v>
      </c>
      <c r="B54" s="78"/>
      <c r="C54" s="79" t="n">
        <v>19375</v>
      </c>
      <c r="D54" s="79" t="n">
        <v>8600</v>
      </c>
      <c r="E54" s="79" t="n">
        <v>200</v>
      </c>
      <c r="F54" s="79"/>
      <c r="G54" s="79"/>
      <c r="H54" s="79" t="n">
        <v>2910</v>
      </c>
      <c r="I54" s="79"/>
      <c r="J54" s="79" t="n">
        <v>49880</v>
      </c>
      <c r="K54" s="34"/>
    </row>
    <row r="55" customFormat="false" ht="13.5" hidden="false" customHeight="false" outlineLevel="0" collapsed="false">
      <c r="A55" s="77" t="n">
        <v>38748</v>
      </c>
      <c r="B55" s="78"/>
      <c r="C55" s="79" t="n">
        <v>14025</v>
      </c>
      <c r="D55" s="79" t="n">
        <v>4400</v>
      </c>
      <c r="E55" s="79" t="n">
        <v>400</v>
      </c>
      <c r="F55" s="79"/>
      <c r="G55" s="79"/>
      <c r="H55" s="79" t="n">
        <v>3050</v>
      </c>
      <c r="I55" s="79"/>
      <c r="J55" s="79" t="n">
        <v>32165</v>
      </c>
      <c r="K55" s="34"/>
    </row>
    <row r="56" customFormat="false" ht="13.5" hidden="false" customHeight="false" outlineLevel="0" collapsed="false">
      <c r="A56" s="81"/>
      <c r="B56" s="78"/>
      <c r="C56" s="82" t="n">
        <f aca="false">SUM(C34:C55)</f>
        <v>236025</v>
      </c>
      <c r="D56" s="82" t="n">
        <f aca="false">SUM(D34:D55)</f>
        <v>83150</v>
      </c>
      <c r="E56" s="82" t="n">
        <f aca="false">SUM(E34:E55)</f>
        <v>6300</v>
      </c>
      <c r="F56" s="82"/>
      <c r="G56" s="82" t="n">
        <f aca="false">SUM(G34:G40)</f>
        <v>57464.36</v>
      </c>
      <c r="H56" s="82" t="n">
        <f aca="false">SUM(H34:H55)</f>
        <v>78650</v>
      </c>
      <c r="I56" s="82"/>
      <c r="J56" s="82" t="n">
        <f aca="false">SUM(J34:J55)</f>
        <v>2135415</v>
      </c>
      <c r="K56" s="83"/>
    </row>
    <row r="57" customFormat="false" ht="13.5" hidden="false" customHeight="false" outlineLevel="0" collapsed="false">
      <c r="A57" s="81" t="s">
        <v>48</v>
      </c>
      <c r="B57" s="78"/>
      <c r="C57" s="79"/>
      <c r="D57" s="79"/>
      <c r="E57" s="79"/>
      <c r="F57" s="79"/>
      <c r="G57" s="79"/>
      <c r="H57" s="79"/>
      <c r="I57" s="79"/>
      <c r="J57" s="79"/>
      <c r="K57" s="34"/>
    </row>
    <row r="58" customFormat="false" ht="13.5" hidden="false" customHeight="false" outlineLevel="0" collapsed="false">
      <c r="A58" s="77" t="n">
        <v>38749</v>
      </c>
      <c r="B58" s="78"/>
      <c r="C58" s="79" t="n">
        <v>16150</v>
      </c>
      <c r="D58" s="79" t="n">
        <v>2350</v>
      </c>
      <c r="E58" s="79" t="n">
        <v>200</v>
      </c>
      <c r="F58" s="79"/>
      <c r="G58" s="79" t="n">
        <v>25608.25</v>
      </c>
      <c r="H58" s="79" t="n">
        <v>2800</v>
      </c>
      <c r="I58" s="79"/>
      <c r="J58" s="79" t="n">
        <v>15000</v>
      </c>
      <c r="K58" s="34"/>
    </row>
    <row r="59" customFormat="false" ht="13.5" hidden="false" customHeight="false" outlineLevel="0" collapsed="false">
      <c r="A59" s="77" t="n">
        <v>38750</v>
      </c>
      <c r="B59" s="78"/>
      <c r="C59" s="79" t="n">
        <v>21925</v>
      </c>
      <c r="D59" s="79" t="n">
        <v>5800</v>
      </c>
      <c r="E59" s="79" t="n">
        <v>100</v>
      </c>
      <c r="F59" s="79"/>
      <c r="G59" s="79"/>
      <c r="H59" s="79" t="n">
        <v>2430</v>
      </c>
      <c r="I59" s="79" t="n">
        <v>250</v>
      </c>
      <c r="J59" s="79" t="n">
        <v>17700</v>
      </c>
      <c r="K59" s="34"/>
    </row>
    <row r="60" customFormat="false" ht="13.5" hidden="false" customHeight="false" outlineLevel="0" collapsed="false">
      <c r="A60" s="77" t="n">
        <v>38751</v>
      </c>
      <c r="B60" s="78"/>
      <c r="C60" s="79" t="n">
        <v>11775</v>
      </c>
      <c r="D60" s="79" t="n">
        <v>2300</v>
      </c>
      <c r="E60" s="79" t="n">
        <v>200</v>
      </c>
      <c r="F60" s="79"/>
      <c r="G60" s="79"/>
      <c r="H60" s="79" t="n">
        <v>3200</v>
      </c>
      <c r="I60" s="79"/>
      <c r="J60" s="79" t="n">
        <v>22640</v>
      </c>
      <c r="K60" s="34"/>
    </row>
    <row r="61" customFormat="false" ht="13.5" hidden="false" customHeight="false" outlineLevel="0" collapsed="false">
      <c r="A61" s="77" t="n">
        <v>38754</v>
      </c>
      <c r="B61" s="78"/>
      <c r="C61" s="79" t="n">
        <v>16400</v>
      </c>
      <c r="D61" s="79" t="n">
        <v>1000</v>
      </c>
      <c r="E61" s="79" t="n">
        <v>200</v>
      </c>
      <c r="F61" s="79"/>
      <c r="G61" s="79"/>
      <c r="H61" s="79" t="n">
        <v>2700</v>
      </c>
      <c r="I61" s="79"/>
      <c r="J61" s="79" t="n">
        <v>26850</v>
      </c>
      <c r="K61" s="34"/>
    </row>
    <row r="62" customFormat="false" ht="13.5" hidden="false" customHeight="false" outlineLevel="0" collapsed="false">
      <c r="A62" s="77" t="n">
        <v>38755</v>
      </c>
      <c r="B62" s="78"/>
      <c r="C62" s="79" t="n">
        <v>19100</v>
      </c>
      <c r="D62" s="79" t="n">
        <v>10950</v>
      </c>
      <c r="E62" s="79"/>
      <c r="F62" s="79"/>
      <c r="G62" s="79"/>
      <c r="H62" s="79" t="n">
        <v>3600</v>
      </c>
      <c r="I62" s="79"/>
      <c r="J62" s="79" t="n">
        <v>28600</v>
      </c>
      <c r="K62" s="34"/>
    </row>
    <row r="63" customFormat="false" ht="13.5" hidden="false" customHeight="false" outlineLevel="0" collapsed="false">
      <c r="A63" s="77" t="n">
        <v>38756</v>
      </c>
      <c r="B63" s="78"/>
      <c r="C63" s="79" t="n">
        <v>14500</v>
      </c>
      <c r="D63" s="79" t="n">
        <v>1700</v>
      </c>
      <c r="E63" s="79"/>
      <c r="F63" s="79"/>
      <c r="G63" s="79"/>
      <c r="H63" s="79" t="n">
        <v>13100</v>
      </c>
      <c r="I63" s="79"/>
      <c r="J63" s="79" t="n">
        <v>32765</v>
      </c>
      <c r="K63" s="34"/>
    </row>
    <row r="64" customFormat="false" ht="13.5" hidden="false" customHeight="false" outlineLevel="0" collapsed="false">
      <c r="A64" s="77" t="n">
        <v>38757</v>
      </c>
      <c r="B64" s="78"/>
      <c r="C64" s="79" t="n">
        <v>10900</v>
      </c>
      <c r="D64" s="79" t="n">
        <v>2000</v>
      </c>
      <c r="E64" s="79" t="n">
        <v>200</v>
      </c>
      <c r="F64" s="79"/>
      <c r="G64" s="79"/>
      <c r="H64" s="79" t="n">
        <v>14350</v>
      </c>
      <c r="I64" s="79"/>
      <c r="J64" s="79" t="n">
        <v>35400</v>
      </c>
      <c r="K64" s="34"/>
    </row>
    <row r="65" customFormat="false" ht="13.5" hidden="false" customHeight="false" outlineLevel="0" collapsed="false">
      <c r="A65" s="77" t="n">
        <v>38758</v>
      </c>
      <c r="B65" s="78"/>
      <c r="C65" s="79" t="n">
        <v>18950</v>
      </c>
      <c r="D65" s="79" t="n">
        <v>3400</v>
      </c>
      <c r="E65" s="79" t="n">
        <v>200</v>
      </c>
      <c r="F65" s="79"/>
      <c r="G65" s="79"/>
      <c r="H65" s="79" t="n">
        <v>4550</v>
      </c>
      <c r="I65" s="79"/>
      <c r="J65" s="79" t="n">
        <v>43315</v>
      </c>
      <c r="K65" s="34"/>
    </row>
    <row r="66" customFormat="false" ht="13.5" hidden="false" customHeight="false" outlineLevel="0" collapsed="false">
      <c r="A66" s="77" t="n">
        <v>38761</v>
      </c>
      <c r="B66" s="78"/>
      <c r="C66" s="79" t="n">
        <v>26050</v>
      </c>
      <c r="D66" s="79" t="n">
        <v>4800</v>
      </c>
      <c r="E66" s="79" t="n">
        <v>515.5</v>
      </c>
      <c r="F66" s="79"/>
      <c r="G66" s="79"/>
      <c r="H66" s="79" t="n">
        <v>2000</v>
      </c>
      <c r="I66" s="79"/>
      <c r="J66" s="79" t="n">
        <v>50340</v>
      </c>
      <c r="K66" s="34"/>
    </row>
    <row r="67" customFormat="false" ht="13.5" hidden="false" customHeight="false" outlineLevel="0" collapsed="false">
      <c r="A67" s="77" t="n">
        <v>38762</v>
      </c>
      <c r="B67" s="78"/>
      <c r="C67" s="79" t="n">
        <v>18850</v>
      </c>
      <c r="D67" s="79" t="n">
        <v>6750</v>
      </c>
      <c r="E67" s="79" t="n">
        <v>200</v>
      </c>
      <c r="F67" s="79"/>
      <c r="G67" s="79"/>
      <c r="H67" s="79" t="n">
        <v>3910</v>
      </c>
      <c r="I67" s="79"/>
      <c r="J67" s="79" t="n">
        <v>13125</v>
      </c>
      <c r="K67" s="34"/>
    </row>
    <row r="68" customFormat="false" ht="13.5" hidden="false" customHeight="false" outlineLevel="0" collapsed="false">
      <c r="A68" s="77" t="n">
        <v>38763</v>
      </c>
      <c r="B68" s="78"/>
      <c r="C68" s="79" t="n">
        <v>19330</v>
      </c>
      <c r="D68" s="79" t="n">
        <v>3350</v>
      </c>
      <c r="E68" s="79" t="n">
        <v>200</v>
      </c>
      <c r="F68" s="79"/>
      <c r="G68" s="79" t="n">
        <v>11864</v>
      </c>
      <c r="H68" s="79" t="n">
        <v>4915.5</v>
      </c>
      <c r="I68" s="79" t="n">
        <v>3250</v>
      </c>
      <c r="J68" s="79" t="n">
        <v>30950</v>
      </c>
      <c r="K68" s="34"/>
    </row>
    <row r="69" customFormat="false" ht="13.5" hidden="false" customHeight="false" outlineLevel="0" collapsed="false">
      <c r="A69" s="77" t="n">
        <v>38764</v>
      </c>
      <c r="B69" s="78"/>
      <c r="C69" s="79" t="n">
        <v>17550</v>
      </c>
      <c r="D69" s="79" t="n">
        <v>4000</v>
      </c>
      <c r="E69" s="79" t="n">
        <v>200</v>
      </c>
      <c r="F69" s="79"/>
      <c r="G69" s="79"/>
      <c r="H69" s="79" t="n">
        <v>1800</v>
      </c>
      <c r="I69" s="79" t="n">
        <v>2000</v>
      </c>
      <c r="J69" s="79" t="n">
        <v>38915</v>
      </c>
      <c r="K69" s="34"/>
    </row>
    <row r="70" customFormat="false" ht="13.5" hidden="false" customHeight="false" outlineLevel="0" collapsed="false">
      <c r="A70" s="77" t="n">
        <v>38765</v>
      </c>
      <c r="B70" s="78"/>
      <c r="C70" s="79" t="n">
        <v>9525</v>
      </c>
      <c r="D70" s="79" t="n">
        <v>1900</v>
      </c>
      <c r="E70" s="79" t="n">
        <v>100</v>
      </c>
      <c r="F70" s="79"/>
      <c r="G70" s="79"/>
      <c r="H70" s="79" t="n">
        <v>4130</v>
      </c>
      <c r="I70" s="79"/>
      <c r="J70" s="79" t="n">
        <v>28225</v>
      </c>
      <c r="K70" s="34"/>
    </row>
    <row r="71" customFormat="false" ht="13.5" hidden="false" customHeight="false" outlineLevel="0" collapsed="false">
      <c r="A71" s="77" t="n">
        <v>38768</v>
      </c>
      <c r="B71" s="78"/>
      <c r="C71" s="79" t="n">
        <v>22800</v>
      </c>
      <c r="D71" s="79" t="n">
        <v>1500</v>
      </c>
      <c r="E71" s="79" t="n">
        <v>300</v>
      </c>
      <c r="F71" s="79"/>
      <c r="G71" s="79"/>
      <c r="H71" s="79" t="n">
        <v>4750</v>
      </c>
      <c r="I71" s="79" t="n">
        <v>6250</v>
      </c>
      <c r="J71" s="79" t="n">
        <v>36850</v>
      </c>
      <c r="K71" s="34"/>
    </row>
    <row r="72" customFormat="false" ht="13.5" hidden="false" customHeight="false" outlineLevel="0" collapsed="false">
      <c r="A72" s="77" t="n">
        <v>38769</v>
      </c>
      <c r="B72" s="78"/>
      <c r="C72" s="79" t="n">
        <v>20325</v>
      </c>
      <c r="D72" s="79" t="n">
        <v>3100</v>
      </c>
      <c r="E72" s="79"/>
      <c r="F72" s="79"/>
      <c r="G72" s="79"/>
      <c r="H72" s="79" t="n">
        <v>53350</v>
      </c>
      <c r="I72" s="79" t="n">
        <v>1750</v>
      </c>
      <c r="J72" s="79" t="n">
        <v>20075</v>
      </c>
      <c r="K72" s="34"/>
    </row>
    <row r="73" customFormat="false" ht="13.5" hidden="false" customHeight="false" outlineLevel="0" collapsed="false">
      <c r="A73" s="77" t="n">
        <v>38770</v>
      </c>
      <c r="B73" s="78"/>
      <c r="C73" s="79" t="n">
        <v>22215.5</v>
      </c>
      <c r="D73" s="79" t="n">
        <v>3750</v>
      </c>
      <c r="E73" s="79" t="n">
        <v>800</v>
      </c>
      <c r="F73" s="79"/>
      <c r="G73" s="79"/>
      <c r="H73" s="79" t="n">
        <v>2300</v>
      </c>
      <c r="I73" s="79" t="n">
        <v>2750</v>
      </c>
      <c r="J73" s="79" t="n">
        <v>19600</v>
      </c>
      <c r="K73" s="34"/>
    </row>
    <row r="74" customFormat="false" ht="13.5" hidden="false" customHeight="false" outlineLevel="0" collapsed="false">
      <c r="A74" s="77" t="n">
        <v>38771</v>
      </c>
      <c r="B74" s="78"/>
      <c r="C74" s="79" t="n">
        <v>15410</v>
      </c>
      <c r="D74" s="79" t="n">
        <v>6000</v>
      </c>
      <c r="E74" s="79" t="n">
        <v>100</v>
      </c>
      <c r="F74" s="79"/>
      <c r="G74" s="79"/>
      <c r="H74" s="79" t="n">
        <v>2600</v>
      </c>
      <c r="I74" s="79" t="n">
        <v>5250</v>
      </c>
      <c r="J74" s="79" t="n">
        <v>22650</v>
      </c>
      <c r="K74" s="34"/>
    </row>
    <row r="75" customFormat="false" ht="13.5" hidden="false" customHeight="false" outlineLevel="0" collapsed="false">
      <c r="A75" s="77" t="n">
        <v>38772</v>
      </c>
      <c r="B75" s="78"/>
      <c r="C75" s="79" t="n">
        <v>27050</v>
      </c>
      <c r="D75" s="79" t="n">
        <v>1100</v>
      </c>
      <c r="E75" s="79"/>
      <c r="F75" s="79"/>
      <c r="G75" s="79"/>
      <c r="H75" s="79" t="n">
        <v>600</v>
      </c>
      <c r="I75" s="79" t="n">
        <v>6000</v>
      </c>
      <c r="J75" s="79" t="n">
        <v>8340</v>
      </c>
      <c r="K75" s="34"/>
    </row>
    <row r="76" customFormat="false" ht="13.5" hidden="false" customHeight="false" outlineLevel="0" collapsed="false">
      <c r="A76" s="77" t="n">
        <v>38775</v>
      </c>
      <c r="B76" s="78"/>
      <c r="C76" s="79" t="n">
        <v>25550</v>
      </c>
      <c r="D76" s="79" t="n">
        <v>6500</v>
      </c>
      <c r="E76" s="79"/>
      <c r="F76" s="79"/>
      <c r="G76" s="79"/>
      <c r="H76" s="79" t="n">
        <v>4550</v>
      </c>
      <c r="I76" s="79" t="n">
        <v>3000</v>
      </c>
      <c r="J76" s="79" t="n">
        <v>43490</v>
      </c>
      <c r="K76" s="34"/>
    </row>
    <row r="77" customFormat="false" ht="13.5" hidden="false" customHeight="false" outlineLevel="0" collapsed="false">
      <c r="A77" s="77" t="n">
        <v>38776</v>
      </c>
      <c r="B77" s="78"/>
      <c r="C77" s="79" t="n">
        <v>28600</v>
      </c>
      <c r="D77" s="79" t="n">
        <v>2400</v>
      </c>
      <c r="E77" s="79" t="n">
        <v>300</v>
      </c>
      <c r="F77" s="79"/>
      <c r="G77" s="79"/>
      <c r="H77" s="79" t="n">
        <v>1850</v>
      </c>
      <c r="I77" s="79"/>
      <c r="J77" s="79" t="n">
        <v>75875</v>
      </c>
      <c r="K77" s="34"/>
    </row>
    <row r="78" customFormat="false" ht="13.5" hidden="false" customHeight="false" outlineLevel="0" collapsed="false">
      <c r="A78" s="81"/>
      <c r="B78" s="78"/>
      <c r="C78" s="82" t="n">
        <f aca="false">SUM(C58:C77)</f>
        <v>382955.5</v>
      </c>
      <c r="D78" s="82" t="n">
        <f aca="false">SUM(D58:D77)</f>
        <v>74650</v>
      </c>
      <c r="E78" s="82" t="n">
        <f aca="false">SUM(E58:E77)</f>
        <v>3815.5</v>
      </c>
      <c r="F78" s="82"/>
      <c r="G78" s="82" t="n">
        <f aca="false">SUM(G58:G68)</f>
        <v>37472.25</v>
      </c>
      <c r="H78" s="82" t="n">
        <f aca="false">SUM(H58:H77)</f>
        <v>133485.5</v>
      </c>
      <c r="I78" s="82" t="n">
        <f aca="false">SUM(I59:I76)</f>
        <v>30500</v>
      </c>
      <c r="J78" s="82" t="n">
        <f aca="false">SUM(J58:J77)</f>
        <v>610705</v>
      </c>
      <c r="K78" s="83"/>
    </row>
    <row r="79" customFormat="false" ht="13.5" hidden="false" customHeight="false" outlineLevel="0" collapsed="false">
      <c r="A79" s="81"/>
      <c r="B79" s="78"/>
      <c r="C79" s="79"/>
      <c r="D79" s="79"/>
      <c r="E79" s="79"/>
      <c r="F79" s="79"/>
      <c r="G79" s="79"/>
      <c r="H79" s="79"/>
      <c r="I79" s="79"/>
      <c r="J79" s="79"/>
      <c r="K79" s="34"/>
    </row>
    <row r="80" customFormat="false" ht="13.5" hidden="false" customHeight="false" outlineLevel="0" collapsed="false">
      <c r="A80" s="77" t="n">
        <v>38777</v>
      </c>
      <c r="B80" s="78"/>
      <c r="C80" s="79" t="n">
        <v>11975</v>
      </c>
      <c r="D80" s="79" t="n">
        <v>4250</v>
      </c>
      <c r="E80" s="79"/>
      <c r="F80" s="79"/>
      <c r="G80" s="79"/>
      <c r="H80" s="79" t="n">
        <v>5010</v>
      </c>
      <c r="I80" s="79" t="n">
        <v>250</v>
      </c>
      <c r="J80" s="79" t="n">
        <v>15900</v>
      </c>
      <c r="K80" s="34"/>
    </row>
    <row r="81" customFormat="false" ht="13.5" hidden="false" customHeight="false" outlineLevel="0" collapsed="false">
      <c r="A81" s="77" t="n">
        <v>38778</v>
      </c>
      <c r="B81" s="78"/>
      <c r="C81" s="79" t="n">
        <v>17440</v>
      </c>
      <c r="D81" s="79" t="n">
        <v>3000</v>
      </c>
      <c r="E81" s="79" t="n">
        <v>200</v>
      </c>
      <c r="F81" s="79"/>
      <c r="G81" s="79"/>
      <c r="H81" s="79" t="n">
        <v>3800</v>
      </c>
      <c r="I81" s="79" t="n">
        <v>1750</v>
      </c>
      <c r="J81" s="79" t="n">
        <v>30125</v>
      </c>
      <c r="K81" s="34"/>
    </row>
    <row r="82" customFormat="false" ht="13.5" hidden="false" customHeight="false" outlineLevel="0" collapsed="false">
      <c r="A82" s="77" t="n">
        <v>38779</v>
      </c>
      <c r="B82" s="78"/>
      <c r="C82" s="79" t="n">
        <v>38450</v>
      </c>
      <c r="D82" s="79" t="n">
        <v>2450</v>
      </c>
      <c r="E82" s="79"/>
      <c r="F82" s="79"/>
      <c r="G82" s="79"/>
      <c r="H82" s="79" t="n">
        <v>2900</v>
      </c>
      <c r="I82" s="79"/>
      <c r="J82" s="79" t="n">
        <v>28080</v>
      </c>
      <c r="K82" s="34"/>
    </row>
    <row r="83" customFormat="false" ht="13.5" hidden="false" customHeight="false" outlineLevel="0" collapsed="false">
      <c r="A83" s="77" t="n">
        <v>38782</v>
      </c>
      <c r="B83" s="78"/>
      <c r="C83" s="79" t="n">
        <v>24325</v>
      </c>
      <c r="D83" s="79" t="n">
        <v>2500</v>
      </c>
      <c r="E83" s="79" t="n">
        <v>400</v>
      </c>
      <c r="F83" s="79"/>
      <c r="G83" s="79"/>
      <c r="H83" s="79" t="n">
        <v>3650</v>
      </c>
      <c r="I83" s="79"/>
      <c r="J83" s="79" t="n">
        <v>39540</v>
      </c>
      <c r="K83" s="34"/>
    </row>
    <row r="84" customFormat="false" ht="13.5" hidden="false" customHeight="false" outlineLevel="0" collapsed="false">
      <c r="A84" s="77" t="n">
        <v>38783</v>
      </c>
      <c r="B84" s="78"/>
      <c r="C84" s="79" t="n">
        <v>12700</v>
      </c>
      <c r="D84" s="79" t="n">
        <v>200</v>
      </c>
      <c r="E84" s="79" t="n">
        <v>200</v>
      </c>
      <c r="F84" s="79"/>
      <c r="G84" s="79"/>
      <c r="H84" s="79" t="n">
        <v>4050</v>
      </c>
      <c r="I84" s="79" t="n">
        <v>250</v>
      </c>
      <c r="J84" s="79" t="n">
        <v>68240</v>
      </c>
      <c r="K84" s="34"/>
    </row>
    <row r="85" customFormat="false" ht="13.5" hidden="false" customHeight="false" outlineLevel="0" collapsed="false">
      <c r="A85" s="77" t="n">
        <v>38784</v>
      </c>
      <c r="B85" s="78"/>
      <c r="C85" s="79" t="n">
        <v>18575</v>
      </c>
      <c r="D85" s="79" t="n">
        <v>2000</v>
      </c>
      <c r="E85" s="79" t="n">
        <v>100</v>
      </c>
      <c r="F85" s="79"/>
      <c r="G85" s="79"/>
      <c r="H85" s="79" t="n">
        <v>3210</v>
      </c>
      <c r="I85" s="79" t="n">
        <v>6250</v>
      </c>
      <c r="J85" s="79" t="n">
        <v>39400</v>
      </c>
      <c r="K85" s="34"/>
    </row>
    <row r="86" customFormat="false" ht="13.5" hidden="false" customHeight="false" outlineLevel="0" collapsed="false">
      <c r="A86" s="77" t="n">
        <v>38785</v>
      </c>
      <c r="B86" s="78"/>
      <c r="C86" s="79" t="n">
        <v>16150</v>
      </c>
      <c r="D86" s="79" t="n">
        <v>6750</v>
      </c>
      <c r="E86" s="79" t="n">
        <v>200</v>
      </c>
      <c r="F86" s="79"/>
      <c r="G86" s="79"/>
      <c r="H86" s="79" t="n">
        <v>3950</v>
      </c>
      <c r="I86" s="79" t="n">
        <v>1000</v>
      </c>
      <c r="J86" s="79" t="n">
        <v>31420</v>
      </c>
      <c r="K86" s="34"/>
    </row>
    <row r="87" customFormat="false" ht="13.5" hidden="false" customHeight="false" outlineLevel="0" collapsed="false">
      <c r="A87" s="77" t="n">
        <v>38786</v>
      </c>
      <c r="B87" s="78"/>
      <c r="C87" s="79" t="n">
        <v>11050</v>
      </c>
      <c r="D87" s="79" t="n">
        <v>2650</v>
      </c>
      <c r="E87" s="79" t="n">
        <v>200</v>
      </c>
      <c r="F87" s="79"/>
      <c r="G87" s="79"/>
      <c r="H87" s="79" t="n">
        <v>3150</v>
      </c>
      <c r="I87" s="79" t="n">
        <v>24500</v>
      </c>
      <c r="J87" s="79" t="n">
        <v>20400</v>
      </c>
      <c r="K87" s="34"/>
    </row>
    <row r="88" customFormat="false" ht="13.5" hidden="false" customHeight="false" outlineLevel="0" collapsed="false">
      <c r="A88" s="77" t="n">
        <v>38789</v>
      </c>
      <c r="B88" s="78"/>
      <c r="C88" s="79" t="n">
        <v>38260</v>
      </c>
      <c r="D88" s="79" t="n">
        <v>2500</v>
      </c>
      <c r="E88" s="79" t="n">
        <v>1000</v>
      </c>
      <c r="F88" s="79"/>
      <c r="G88" s="79"/>
      <c r="H88" s="79" t="n">
        <v>2300</v>
      </c>
      <c r="I88" s="79" t="n">
        <v>500</v>
      </c>
      <c r="J88" s="79" t="n">
        <v>17905</v>
      </c>
      <c r="K88" s="34"/>
    </row>
    <row r="89" customFormat="false" ht="13.5" hidden="false" customHeight="false" outlineLevel="0" collapsed="false">
      <c r="A89" s="77" t="n">
        <v>38790</v>
      </c>
      <c r="B89" s="78"/>
      <c r="C89" s="79" t="n">
        <v>15825</v>
      </c>
      <c r="D89" s="79" t="n">
        <v>2200</v>
      </c>
      <c r="E89" s="79" t="n">
        <v>1000</v>
      </c>
      <c r="F89" s="79"/>
      <c r="G89" s="79"/>
      <c r="H89" s="79" t="n">
        <v>15150</v>
      </c>
      <c r="I89" s="79"/>
      <c r="J89" s="79" t="n">
        <v>23625</v>
      </c>
      <c r="K89" s="34"/>
    </row>
    <row r="90" customFormat="false" ht="13.5" hidden="false" customHeight="false" outlineLevel="0" collapsed="false">
      <c r="A90" s="77" t="n">
        <v>38791</v>
      </c>
      <c r="B90" s="78"/>
      <c r="C90" s="79" t="n">
        <v>24225</v>
      </c>
      <c r="D90" s="79" t="n">
        <v>4800</v>
      </c>
      <c r="E90" s="79"/>
      <c r="F90" s="79"/>
      <c r="G90" s="79"/>
      <c r="H90" s="79" t="n">
        <v>3300</v>
      </c>
      <c r="I90" s="79"/>
      <c r="J90" s="79" t="n">
        <v>35000</v>
      </c>
      <c r="K90" s="34"/>
    </row>
    <row r="91" customFormat="false" ht="13.5" hidden="false" customHeight="false" outlineLevel="0" collapsed="false">
      <c r="A91" s="77" t="n">
        <v>38792</v>
      </c>
      <c r="B91" s="78"/>
      <c r="C91" s="79" t="n">
        <v>12800</v>
      </c>
      <c r="D91" s="79" t="n">
        <v>4150</v>
      </c>
      <c r="E91" s="79" t="n">
        <v>1000</v>
      </c>
      <c r="F91" s="79"/>
      <c r="G91" s="79"/>
      <c r="H91" s="79" t="n">
        <v>3950</v>
      </c>
      <c r="I91" s="79"/>
      <c r="J91" s="79" t="n">
        <v>7800</v>
      </c>
      <c r="K91" s="34"/>
    </row>
    <row r="92" customFormat="false" ht="13.5" hidden="false" customHeight="false" outlineLevel="0" collapsed="false">
      <c r="A92" s="77" t="n">
        <v>38793</v>
      </c>
      <c r="B92" s="78"/>
      <c r="C92" s="79" t="n">
        <v>12625</v>
      </c>
      <c r="D92" s="79" t="n">
        <v>5000</v>
      </c>
      <c r="E92" s="79"/>
      <c r="F92" s="79"/>
      <c r="G92" s="79"/>
      <c r="H92" s="79" t="n">
        <v>2200</v>
      </c>
      <c r="I92" s="79"/>
      <c r="J92" s="79" t="n">
        <v>43500</v>
      </c>
      <c r="K92" s="34"/>
    </row>
    <row r="93" customFormat="false" ht="13.5" hidden="false" customHeight="false" outlineLevel="0" collapsed="false">
      <c r="A93" s="77" t="n">
        <v>38796</v>
      </c>
      <c r="B93" s="78"/>
      <c r="C93" s="79" t="n">
        <v>32500</v>
      </c>
      <c r="D93" s="79" t="n">
        <v>2700</v>
      </c>
      <c r="E93" s="79"/>
      <c r="F93" s="79"/>
      <c r="G93" s="79" t="n">
        <v>16387</v>
      </c>
      <c r="H93" s="79" t="n">
        <v>2900</v>
      </c>
      <c r="I93" s="79"/>
      <c r="J93" s="79" t="n">
        <v>17890</v>
      </c>
      <c r="K93" s="34"/>
    </row>
    <row r="94" customFormat="false" ht="13.5" hidden="false" customHeight="false" outlineLevel="0" collapsed="false">
      <c r="A94" s="77" t="n">
        <v>38798</v>
      </c>
      <c r="B94" s="78"/>
      <c r="C94" s="79" t="n">
        <v>18150</v>
      </c>
      <c r="D94" s="79" t="n">
        <v>4800</v>
      </c>
      <c r="E94" s="79" t="n">
        <v>100</v>
      </c>
      <c r="F94" s="79"/>
      <c r="G94" s="79"/>
      <c r="H94" s="79" t="n">
        <v>5500</v>
      </c>
      <c r="I94" s="79"/>
      <c r="J94" s="79" t="n">
        <v>11400</v>
      </c>
      <c r="K94" s="34"/>
    </row>
    <row r="95" customFormat="false" ht="13.5" hidden="false" customHeight="false" outlineLevel="0" collapsed="false">
      <c r="A95" s="77" t="n">
        <v>38798</v>
      </c>
      <c r="B95" s="78"/>
      <c r="C95" s="79" t="n">
        <v>26275</v>
      </c>
      <c r="D95" s="79" t="n">
        <v>8000</v>
      </c>
      <c r="E95" s="79" t="n">
        <v>100</v>
      </c>
      <c r="F95" s="79"/>
      <c r="G95" s="79"/>
      <c r="H95" s="79" t="n">
        <v>1560</v>
      </c>
      <c r="I95" s="79"/>
      <c r="J95" s="79" t="n">
        <v>44000</v>
      </c>
      <c r="K95" s="34"/>
    </row>
    <row r="96" customFormat="false" ht="13.5" hidden="false" customHeight="false" outlineLevel="0" collapsed="false">
      <c r="A96" s="77" t="n">
        <v>38799</v>
      </c>
      <c r="B96" s="78"/>
      <c r="C96" s="79" t="n">
        <v>26050</v>
      </c>
      <c r="D96" s="79" t="n">
        <v>1950</v>
      </c>
      <c r="E96" s="79"/>
      <c r="F96" s="79"/>
      <c r="G96" s="79"/>
      <c r="H96" s="79" t="n">
        <v>3900</v>
      </c>
      <c r="I96" s="79"/>
      <c r="J96" s="79" t="n">
        <v>37700</v>
      </c>
      <c r="K96" s="34"/>
    </row>
    <row r="97" customFormat="false" ht="13.5" hidden="false" customHeight="false" outlineLevel="0" collapsed="false">
      <c r="A97" s="77" t="n">
        <v>38800</v>
      </c>
      <c r="B97" s="78"/>
      <c r="C97" s="79" t="n">
        <v>13950</v>
      </c>
      <c r="D97" s="79" t="n">
        <v>2500</v>
      </c>
      <c r="E97" s="79"/>
      <c r="F97" s="79"/>
      <c r="G97" s="79"/>
      <c r="H97" s="79" t="n">
        <v>4350</v>
      </c>
      <c r="I97" s="79" t="n">
        <v>500</v>
      </c>
      <c r="J97" s="79" t="n">
        <v>17300</v>
      </c>
      <c r="K97" s="34"/>
    </row>
    <row r="98" customFormat="false" ht="13.5" hidden="false" customHeight="false" outlineLevel="0" collapsed="false">
      <c r="A98" s="77" t="n">
        <v>38803</v>
      </c>
      <c r="B98" s="78"/>
      <c r="C98" s="79" t="n">
        <v>43275</v>
      </c>
      <c r="D98" s="79" t="n">
        <v>5150</v>
      </c>
      <c r="E98" s="79"/>
      <c r="F98" s="79"/>
      <c r="G98" s="79"/>
      <c r="H98" s="79" t="n">
        <v>3010</v>
      </c>
      <c r="I98" s="79"/>
      <c r="J98" s="79" t="n">
        <v>35540</v>
      </c>
      <c r="K98" s="34"/>
    </row>
    <row r="99" customFormat="false" ht="13.5" hidden="false" customHeight="false" outlineLevel="0" collapsed="false">
      <c r="A99" s="77" t="n">
        <v>38804</v>
      </c>
      <c r="B99" s="78"/>
      <c r="C99" s="79" t="n">
        <v>13800</v>
      </c>
      <c r="D99" s="79" t="n">
        <v>4650</v>
      </c>
      <c r="E99" s="79" t="n">
        <v>200</v>
      </c>
      <c r="F99" s="79"/>
      <c r="G99" s="79"/>
      <c r="H99" s="79" t="n">
        <v>2300</v>
      </c>
      <c r="I99" s="79"/>
      <c r="J99" s="79" t="n">
        <v>23100</v>
      </c>
      <c r="K99" s="34"/>
    </row>
    <row r="100" customFormat="false" ht="13.5" hidden="false" customHeight="false" outlineLevel="0" collapsed="false">
      <c r="A100" s="77" t="n">
        <v>38805</v>
      </c>
      <c r="B100" s="78"/>
      <c r="C100" s="79" t="n">
        <v>19475</v>
      </c>
      <c r="D100" s="79" t="n">
        <v>2150</v>
      </c>
      <c r="E100" s="79" t="n">
        <v>300</v>
      </c>
      <c r="F100" s="79"/>
      <c r="G100" s="79"/>
      <c r="H100" s="79" t="n">
        <v>2200</v>
      </c>
      <c r="I100" s="79"/>
      <c r="J100" s="79" t="n">
        <v>40352.5</v>
      </c>
      <c r="K100" s="34"/>
    </row>
    <row r="101" customFormat="false" ht="13.5" hidden="false" customHeight="false" outlineLevel="0" collapsed="false">
      <c r="A101" s="77" t="n">
        <v>38806</v>
      </c>
      <c r="B101" s="78"/>
      <c r="C101" s="79" t="n">
        <v>48225</v>
      </c>
      <c r="D101" s="79" t="n">
        <v>4200</v>
      </c>
      <c r="E101" s="79" t="n">
        <v>800</v>
      </c>
      <c r="F101" s="79"/>
      <c r="G101" s="79"/>
      <c r="H101" s="79" t="n">
        <v>3750</v>
      </c>
      <c r="I101" s="79"/>
      <c r="J101" s="79" t="n">
        <v>17540</v>
      </c>
      <c r="K101" s="34"/>
    </row>
    <row r="102" customFormat="false" ht="13.5" hidden="false" customHeight="false" outlineLevel="0" collapsed="false">
      <c r="A102" s="77" t="n">
        <v>38807</v>
      </c>
      <c r="B102" s="78"/>
      <c r="C102" s="79" t="n">
        <v>33075</v>
      </c>
      <c r="D102" s="79" t="n">
        <v>2700</v>
      </c>
      <c r="E102" s="79"/>
      <c r="F102" s="79"/>
      <c r="G102" s="79"/>
      <c r="H102" s="79" t="n">
        <v>3150</v>
      </c>
      <c r="I102" s="79"/>
      <c r="J102" s="79" t="n">
        <v>6800</v>
      </c>
      <c r="K102" s="34"/>
    </row>
    <row r="103" customFormat="false" ht="13.5" hidden="false" customHeight="false" outlineLevel="0" collapsed="false">
      <c r="A103" s="81"/>
      <c r="B103" s="78"/>
      <c r="C103" s="82" t="n">
        <f aca="false">SUM(C80:C102)</f>
        <v>529175</v>
      </c>
      <c r="D103" s="82" t="n">
        <f aca="false">SUM(D80:D102)</f>
        <v>81250</v>
      </c>
      <c r="E103" s="82" t="n">
        <f aca="false">SUM(E81:E101)</f>
        <v>5800</v>
      </c>
      <c r="F103" s="82"/>
      <c r="G103" s="82" t="n">
        <f aca="false">SUM(G93:G102)</f>
        <v>16387</v>
      </c>
      <c r="H103" s="82" t="n">
        <f aca="false">SUM(H80:H102)</f>
        <v>89240</v>
      </c>
      <c r="I103" s="82" t="n">
        <f aca="false">SUM(I80:I97)</f>
        <v>35000</v>
      </c>
      <c r="J103" s="82" t="n">
        <f aca="false">SUM(J80:J102)</f>
        <v>652557.5</v>
      </c>
      <c r="K103" s="83"/>
    </row>
    <row r="104" customFormat="false" ht="13.5" hidden="false" customHeight="false" outlineLevel="0" collapsed="false">
      <c r="A104" s="81"/>
      <c r="B104" s="78"/>
      <c r="C104" s="79"/>
      <c r="D104" s="79"/>
      <c r="E104" s="79"/>
      <c r="F104" s="79"/>
      <c r="G104" s="79"/>
      <c r="H104" s="79"/>
      <c r="I104" s="79"/>
      <c r="J104" s="79"/>
      <c r="K104" s="34"/>
    </row>
    <row r="105" customFormat="false" ht="13.5" hidden="false" customHeight="false" outlineLevel="0" collapsed="false">
      <c r="A105" s="77" t="n">
        <v>38810</v>
      </c>
      <c r="B105" s="78"/>
      <c r="C105" s="79" t="n">
        <v>12950</v>
      </c>
      <c r="D105" s="79" t="n">
        <v>4050</v>
      </c>
      <c r="E105" s="79" t="n">
        <v>1000</v>
      </c>
      <c r="F105" s="79"/>
      <c r="G105" s="79"/>
      <c r="H105" s="79" t="n">
        <v>3100</v>
      </c>
      <c r="I105" s="79"/>
      <c r="J105" s="79" t="n">
        <v>28940</v>
      </c>
      <c r="K105" s="34"/>
    </row>
    <row r="106" customFormat="false" ht="13.5" hidden="false" customHeight="false" outlineLevel="0" collapsed="false">
      <c r="A106" s="77" t="n">
        <v>38811</v>
      </c>
      <c r="B106" s="78"/>
      <c r="C106" s="79" t="n">
        <v>14525</v>
      </c>
      <c r="D106" s="79" t="n">
        <v>1600</v>
      </c>
      <c r="E106" s="79" t="n">
        <v>400</v>
      </c>
      <c r="F106" s="79"/>
      <c r="G106" s="79"/>
      <c r="H106" s="79" t="n">
        <v>4100</v>
      </c>
      <c r="I106" s="79"/>
      <c r="J106" s="79" t="n">
        <v>2700</v>
      </c>
      <c r="K106" s="34"/>
    </row>
    <row r="107" customFormat="false" ht="13.5" hidden="false" customHeight="false" outlineLevel="0" collapsed="false">
      <c r="A107" s="77" t="n">
        <v>38812</v>
      </c>
      <c r="B107" s="78"/>
      <c r="C107" s="79" t="n">
        <v>35775</v>
      </c>
      <c r="D107" s="79" t="n">
        <v>2500</v>
      </c>
      <c r="E107" s="79" t="n">
        <v>700</v>
      </c>
      <c r="F107" s="79"/>
      <c r="G107" s="79"/>
      <c r="H107" s="79" t="n">
        <v>2150</v>
      </c>
      <c r="I107" s="79"/>
      <c r="J107" s="79" t="n">
        <v>44900</v>
      </c>
      <c r="K107" s="34"/>
    </row>
    <row r="108" customFormat="false" ht="13.5" hidden="false" customHeight="false" outlineLevel="0" collapsed="false">
      <c r="A108" s="77" t="n">
        <v>38813</v>
      </c>
      <c r="B108" s="78"/>
      <c r="C108" s="79" t="n">
        <v>25525</v>
      </c>
      <c r="D108" s="79" t="n">
        <v>5800</v>
      </c>
      <c r="E108" s="79"/>
      <c r="F108" s="79"/>
      <c r="G108" s="79" t="n">
        <v>1674</v>
      </c>
      <c r="H108" s="79" t="n">
        <v>3750</v>
      </c>
      <c r="I108" s="79"/>
      <c r="J108" s="79" t="n">
        <v>27525</v>
      </c>
      <c r="K108" s="34"/>
    </row>
    <row r="109" customFormat="false" ht="13.5" hidden="false" customHeight="false" outlineLevel="0" collapsed="false">
      <c r="A109" s="77" t="n">
        <v>38814</v>
      </c>
      <c r="B109" s="78"/>
      <c r="C109" s="79" t="n">
        <v>15125</v>
      </c>
      <c r="D109" s="79" t="n">
        <v>4700</v>
      </c>
      <c r="E109" s="79"/>
      <c r="F109" s="79"/>
      <c r="G109" s="79"/>
      <c r="H109" s="79" t="n">
        <v>1715.5</v>
      </c>
      <c r="I109" s="79"/>
      <c r="J109" s="79" t="n">
        <v>17700</v>
      </c>
      <c r="K109" s="34"/>
    </row>
    <row r="110" customFormat="false" ht="13.5" hidden="false" customHeight="false" outlineLevel="0" collapsed="false">
      <c r="A110" s="77" t="n">
        <v>38817</v>
      </c>
      <c r="B110" s="78"/>
      <c r="C110" s="79" t="n">
        <v>12125</v>
      </c>
      <c r="D110" s="79" t="n">
        <v>3250</v>
      </c>
      <c r="E110" s="79" t="n">
        <v>400</v>
      </c>
      <c r="F110" s="79"/>
      <c r="G110" s="79"/>
      <c r="H110" s="79" t="n">
        <v>4680</v>
      </c>
      <c r="I110" s="79"/>
      <c r="J110" s="79" t="n">
        <v>12600</v>
      </c>
      <c r="K110" s="34"/>
    </row>
    <row r="111" customFormat="false" ht="13.5" hidden="false" customHeight="false" outlineLevel="0" collapsed="false">
      <c r="A111" s="77" t="n">
        <v>38818</v>
      </c>
      <c r="B111" s="78"/>
      <c r="C111" s="79" t="n">
        <v>11500</v>
      </c>
      <c r="D111" s="79" t="n">
        <v>5250</v>
      </c>
      <c r="E111" s="79" t="n">
        <v>400</v>
      </c>
      <c r="F111" s="79"/>
      <c r="G111" s="79"/>
      <c r="H111" s="79" t="n">
        <v>3300</v>
      </c>
      <c r="I111" s="79"/>
      <c r="J111" s="79" t="n">
        <v>6800</v>
      </c>
      <c r="K111" s="34"/>
    </row>
    <row r="112" customFormat="false" ht="13.5" hidden="false" customHeight="false" outlineLevel="0" collapsed="false">
      <c r="A112" s="77" t="n">
        <v>38819</v>
      </c>
      <c r="B112" s="78"/>
      <c r="C112" s="79" t="n">
        <v>3150</v>
      </c>
      <c r="D112" s="79" t="n">
        <v>1000</v>
      </c>
      <c r="E112" s="79" t="n">
        <v>400</v>
      </c>
      <c r="F112" s="79"/>
      <c r="G112" s="79"/>
      <c r="H112" s="79" t="n">
        <v>1100</v>
      </c>
      <c r="I112" s="79"/>
      <c r="J112" s="79" t="n">
        <v>20800</v>
      </c>
      <c r="K112" s="34"/>
    </row>
    <row r="113" customFormat="false" ht="13.5" hidden="false" customHeight="false" outlineLevel="0" collapsed="false">
      <c r="A113" s="77" t="n">
        <v>38824</v>
      </c>
      <c r="B113" s="78"/>
      <c r="C113" s="79" t="n">
        <v>17665.5</v>
      </c>
      <c r="D113" s="79" t="n">
        <v>3000</v>
      </c>
      <c r="E113" s="79" t="n">
        <v>100</v>
      </c>
      <c r="F113" s="79"/>
      <c r="G113" s="79"/>
      <c r="H113" s="79" t="n">
        <v>3700</v>
      </c>
      <c r="I113" s="79"/>
      <c r="J113" s="79" t="n">
        <v>18700</v>
      </c>
      <c r="K113" s="34"/>
    </row>
    <row r="114" customFormat="false" ht="13.5" hidden="false" customHeight="false" outlineLevel="0" collapsed="false">
      <c r="A114" s="77" t="n">
        <v>38825</v>
      </c>
      <c r="B114" s="78"/>
      <c r="C114" s="79" t="n">
        <v>24175</v>
      </c>
      <c r="D114" s="79" t="n">
        <v>1700</v>
      </c>
      <c r="E114" s="79"/>
      <c r="F114" s="79"/>
      <c r="G114" s="79"/>
      <c r="H114" s="79" t="n">
        <v>3400</v>
      </c>
      <c r="I114" s="79"/>
      <c r="J114" s="79" t="n">
        <v>16560</v>
      </c>
      <c r="K114" s="34"/>
    </row>
    <row r="115" customFormat="false" ht="13.5" hidden="false" customHeight="false" outlineLevel="0" collapsed="false">
      <c r="A115" s="77" t="n">
        <v>38826</v>
      </c>
      <c r="B115" s="78"/>
      <c r="C115" s="79" t="n">
        <v>16425</v>
      </c>
      <c r="D115" s="79" t="n">
        <v>6250</v>
      </c>
      <c r="E115" s="79"/>
      <c r="F115" s="79"/>
      <c r="G115" s="79"/>
      <c r="H115" s="79" t="n">
        <v>4210</v>
      </c>
      <c r="I115" s="79"/>
      <c r="J115" s="79" t="n">
        <v>22940</v>
      </c>
      <c r="K115" s="34"/>
    </row>
    <row r="116" customFormat="false" ht="13.5" hidden="false" customHeight="false" outlineLevel="0" collapsed="false">
      <c r="A116" s="77" t="n">
        <v>38827</v>
      </c>
      <c r="B116" s="78"/>
      <c r="C116" s="79" t="n">
        <v>10925</v>
      </c>
      <c r="D116" s="79" t="n">
        <v>3550</v>
      </c>
      <c r="E116" s="79" t="n">
        <v>200</v>
      </c>
      <c r="F116" s="79"/>
      <c r="G116" s="79"/>
      <c r="H116" s="79" t="n">
        <v>2900</v>
      </c>
      <c r="I116" s="79"/>
      <c r="J116" s="79" t="n">
        <v>31200</v>
      </c>
      <c r="K116" s="34"/>
    </row>
    <row r="117" customFormat="false" ht="13.5" hidden="false" customHeight="false" outlineLevel="0" collapsed="false">
      <c r="A117" s="77" t="n">
        <v>38828</v>
      </c>
      <c r="B117" s="78"/>
      <c r="C117" s="79" t="n">
        <v>18400</v>
      </c>
      <c r="D117" s="79" t="n">
        <v>5100</v>
      </c>
      <c r="E117" s="79" t="n">
        <v>800</v>
      </c>
      <c r="F117" s="79"/>
      <c r="G117" s="79" t="n">
        <v>62404.33</v>
      </c>
      <c r="H117" s="79" t="n">
        <v>2600</v>
      </c>
      <c r="I117" s="79"/>
      <c r="J117" s="79" t="n">
        <v>7640</v>
      </c>
      <c r="K117" s="34"/>
    </row>
    <row r="118" customFormat="false" ht="13.5" hidden="false" customHeight="false" outlineLevel="0" collapsed="false">
      <c r="A118" s="77" t="n">
        <v>38831</v>
      </c>
      <c r="B118" s="78"/>
      <c r="C118" s="79" t="n">
        <v>25975</v>
      </c>
      <c r="D118" s="79" t="n">
        <v>3200</v>
      </c>
      <c r="E118" s="79" t="n">
        <v>200</v>
      </c>
      <c r="F118" s="79"/>
      <c r="G118" s="79"/>
      <c r="H118" s="79" t="n">
        <v>2760</v>
      </c>
      <c r="I118" s="79"/>
      <c r="J118" s="79" t="n">
        <v>7665</v>
      </c>
      <c r="K118" s="34"/>
    </row>
    <row r="119" customFormat="false" ht="13.5" hidden="false" customHeight="false" outlineLevel="0" collapsed="false">
      <c r="A119" s="77" t="n">
        <v>38832</v>
      </c>
      <c r="B119" s="78"/>
      <c r="C119" s="79" t="n">
        <v>20215.5</v>
      </c>
      <c r="D119" s="79" t="n">
        <v>5500</v>
      </c>
      <c r="E119" s="79" t="n">
        <v>600</v>
      </c>
      <c r="F119" s="79"/>
      <c r="G119" s="79"/>
      <c r="H119" s="79" t="n">
        <v>9500</v>
      </c>
      <c r="I119" s="79"/>
      <c r="J119" s="79" t="n">
        <v>31500</v>
      </c>
      <c r="K119" s="34"/>
    </row>
    <row r="120" customFormat="false" ht="13.5" hidden="false" customHeight="false" outlineLevel="0" collapsed="false">
      <c r="A120" s="77" t="n">
        <v>38833</v>
      </c>
      <c r="B120" s="78"/>
      <c r="C120" s="79" t="n">
        <v>16350</v>
      </c>
      <c r="D120" s="79" t="n">
        <v>2950</v>
      </c>
      <c r="E120" s="79" t="n">
        <v>300</v>
      </c>
      <c r="F120" s="79"/>
      <c r="G120" s="79"/>
      <c r="H120" s="79" t="n">
        <v>1860</v>
      </c>
      <c r="I120" s="79"/>
      <c r="J120" s="79" t="n">
        <v>24400</v>
      </c>
      <c r="K120" s="34"/>
    </row>
    <row r="121" customFormat="false" ht="13.5" hidden="false" customHeight="false" outlineLevel="0" collapsed="false">
      <c r="A121" s="77" t="n">
        <v>38834</v>
      </c>
      <c r="B121" s="78"/>
      <c r="C121" s="79" t="n">
        <v>26600</v>
      </c>
      <c r="D121" s="79" t="n">
        <v>1900</v>
      </c>
      <c r="E121" s="79" t="n">
        <v>900</v>
      </c>
      <c r="F121" s="79"/>
      <c r="G121" s="79"/>
      <c r="H121" s="79" t="n">
        <v>6650</v>
      </c>
      <c r="I121" s="79"/>
      <c r="J121" s="79" t="n">
        <v>3600</v>
      </c>
      <c r="K121" s="34"/>
    </row>
    <row r="122" customFormat="false" ht="13.5" hidden="false" customHeight="false" outlineLevel="0" collapsed="false">
      <c r="A122" s="77" t="n">
        <v>38835</v>
      </c>
      <c r="B122" s="78"/>
      <c r="C122" s="79" t="n">
        <v>17450</v>
      </c>
      <c r="D122" s="79" t="n">
        <v>2700</v>
      </c>
      <c r="E122" s="79" t="n">
        <v>200</v>
      </c>
      <c r="F122" s="79"/>
      <c r="G122" s="79"/>
      <c r="H122" s="79" t="n">
        <v>2300</v>
      </c>
      <c r="I122" s="79"/>
      <c r="J122" s="79" t="n">
        <v>9500</v>
      </c>
      <c r="K122" s="34"/>
    </row>
    <row r="123" customFormat="false" ht="13.5" hidden="false" customHeight="false" outlineLevel="0" collapsed="false">
      <c r="A123" s="81"/>
      <c r="B123" s="78"/>
      <c r="C123" s="82" t="n">
        <f aca="false">SUM(C105:C122)</f>
        <v>324856</v>
      </c>
      <c r="D123" s="82" t="n">
        <f aca="false">SUM(D105:D122)</f>
        <v>64000</v>
      </c>
      <c r="E123" s="82" t="n">
        <f aca="false">SUM(E105:E122)</f>
        <v>6600</v>
      </c>
      <c r="F123" s="82"/>
      <c r="G123" s="82" t="n">
        <f aca="false">SUM(G108:G117)</f>
        <v>64078.33</v>
      </c>
      <c r="H123" s="82" t="n">
        <f aca="false">SUM(H105:H122)</f>
        <v>63775.5</v>
      </c>
      <c r="I123" s="82"/>
      <c r="J123" s="82" t="n">
        <f aca="false">SUM(J105:J122)</f>
        <v>335670</v>
      </c>
      <c r="K123" s="83"/>
    </row>
    <row r="124" customFormat="false" ht="13.5" hidden="false" customHeight="false" outlineLevel="0" collapsed="false">
      <c r="A124" s="81"/>
      <c r="B124" s="78"/>
      <c r="C124" s="79"/>
      <c r="D124" s="79"/>
      <c r="E124" s="79"/>
      <c r="F124" s="79"/>
      <c r="G124" s="79"/>
      <c r="H124" s="79"/>
      <c r="I124" s="79"/>
      <c r="J124" s="79"/>
      <c r="K124" s="34"/>
    </row>
    <row r="125" customFormat="false" ht="13.5" hidden="false" customHeight="false" outlineLevel="0" collapsed="false">
      <c r="A125" s="77" t="n">
        <v>38839</v>
      </c>
      <c r="B125" s="78"/>
      <c r="C125" s="79" t="n">
        <v>6600</v>
      </c>
      <c r="D125" s="79" t="n">
        <v>6350</v>
      </c>
      <c r="E125" s="79"/>
      <c r="F125" s="79"/>
      <c r="G125" s="79"/>
      <c r="H125" s="79" t="n">
        <v>10450</v>
      </c>
      <c r="I125" s="79"/>
      <c r="J125" s="79" t="n">
        <v>25800</v>
      </c>
      <c r="K125" s="34"/>
    </row>
    <row r="126" customFormat="false" ht="13.5" hidden="false" customHeight="false" outlineLevel="0" collapsed="false">
      <c r="A126" s="77" t="n">
        <v>38840</v>
      </c>
      <c r="B126" s="78"/>
      <c r="C126" s="79" t="n">
        <v>14150</v>
      </c>
      <c r="D126" s="79" t="n">
        <v>3500</v>
      </c>
      <c r="E126" s="79" t="n">
        <v>200</v>
      </c>
      <c r="F126" s="79"/>
      <c r="G126" s="79"/>
      <c r="H126" s="79" t="n">
        <v>2950</v>
      </c>
      <c r="I126" s="79"/>
      <c r="J126" s="79" t="n">
        <v>10150</v>
      </c>
      <c r="K126" s="34"/>
    </row>
    <row r="127" customFormat="false" ht="13.5" hidden="false" customHeight="false" outlineLevel="0" collapsed="false">
      <c r="A127" s="77" t="n">
        <v>38841</v>
      </c>
      <c r="B127" s="78"/>
      <c r="C127" s="79" t="n">
        <v>13250</v>
      </c>
      <c r="D127" s="79" t="n">
        <v>1900</v>
      </c>
      <c r="E127" s="79"/>
      <c r="F127" s="79"/>
      <c r="G127" s="79"/>
      <c r="H127" s="79" t="n">
        <v>1150</v>
      </c>
      <c r="I127" s="79" t="n">
        <v>500</v>
      </c>
      <c r="J127" s="79" t="n">
        <v>9500</v>
      </c>
      <c r="K127" s="34"/>
    </row>
    <row r="128" customFormat="false" ht="13.5" hidden="false" customHeight="false" outlineLevel="0" collapsed="false">
      <c r="A128" s="77" t="n">
        <v>38842</v>
      </c>
      <c r="B128" s="78"/>
      <c r="C128" s="79" t="n">
        <v>17200</v>
      </c>
      <c r="D128" s="79" t="n">
        <v>4400</v>
      </c>
      <c r="E128" s="79"/>
      <c r="F128" s="79"/>
      <c r="G128" s="79"/>
      <c r="H128" s="79" t="n">
        <v>3100</v>
      </c>
      <c r="I128" s="79"/>
      <c r="J128" s="79" t="n">
        <v>22140</v>
      </c>
      <c r="K128" s="34"/>
    </row>
    <row r="129" customFormat="false" ht="13.5" hidden="false" customHeight="false" outlineLevel="0" collapsed="false">
      <c r="A129" s="77" t="n">
        <v>38845</v>
      </c>
      <c r="B129" s="78"/>
      <c r="C129" s="79" t="n">
        <v>16050</v>
      </c>
      <c r="D129" s="79" t="n">
        <v>2000</v>
      </c>
      <c r="E129" s="79" t="n">
        <v>200</v>
      </c>
      <c r="F129" s="79"/>
      <c r="G129" s="79"/>
      <c r="H129" s="79" t="n">
        <v>5000</v>
      </c>
      <c r="I129" s="79"/>
      <c r="J129" s="79" t="n">
        <v>11080</v>
      </c>
      <c r="K129" s="34"/>
    </row>
    <row r="130" customFormat="false" ht="13.5" hidden="false" customHeight="false" outlineLevel="0" collapsed="false">
      <c r="A130" s="77" t="n">
        <v>38846</v>
      </c>
      <c r="B130" s="78"/>
      <c r="C130" s="79" t="n">
        <v>9500</v>
      </c>
      <c r="D130" s="79" t="n">
        <v>7550</v>
      </c>
      <c r="E130" s="79" t="n">
        <v>400</v>
      </c>
      <c r="F130" s="79"/>
      <c r="G130" s="79"/>
      <c r="H130" s="79" t="n">
        <v>4100</v>
      </c>
      <c r="I130" s="79" t="n">
        <v>1500</v>
      </c>
      <c r="J130" s="79" t="n">
        <v>18540</v>
      </c>
      <c r="K130" s="34"/>
    </row>
    <row r="131" customFormat="false" ht="13.5" hidden="false" customHeight="false" outlineLevel="0" collapsed="false">
      <c r="A131" s="77" t="n">
        <v>38847</v>
      </c>
      <c r="B131" s="78"/>
      <c r="C131" s="79" t="n">
        <v>3450</v>
      </c>
      <c r="D131" s="79" t="n">
        <v>3265</v>
      </c>
      <c r="E131" s="79"/>
      <c r="F131" s="79"/>
      <c r="G131" s="79" t="n">
        <v>40389.66</v>
      </c>
      <c r="H131" s="79" t="n">
        <v>3550</v>
      </c>
      <c r="I131" s="79" t="n">
        <v>1250</v>
      </c>
      <c r="J131" s="79" t="n">
        <v>8600</v>
      </c>
      <c r="K131" s="34"/>
    </row>
    <row r="132" customFormat="false" ht="13.5" hidden="false" customHeight="false" outlineLevel="0" collapsed="false">
      <c r="A132" s="77" t="n">
        <v>38848</v>
      </c>
      <c r="B132" s="78"/>
      <c r="C132" s="79" t="n">
        <v>24575</v>
      </c>
      <c r="D132" s="79" t="n">
        <v>3600</v>
      </c>
      <c r="E132" s="79"/>
      <c r="F132" s="79"/>
      <c r="G132" s="79"/>
      <c r="H132" s="79" t="n">
        <v>4200</v>
      </c>
      <c r="I132" s="79" t="n">
        <v>2250</v>
      </c>
      <c r="J132" s="79" t="n">
        <v>16175</v>
      </c>
      <c r="K132" s="34"/>
    </row>
    <row r="133" customFormat="false" ht="13.5" hidden="false" customHeight="false" outlineLevel="0" collapsed="false">
      <c r="A133" s="77" t="n">
        <v>38849</v>
      </c>
      <c r="B133" s="78"/>
      <c r="C133" s="79" t="n">
        <v>19300</v>
      </c>
      <c r="D133" s="79" t="n">
        <v>1400</v>
      </c>
      <c r="E133" s="79"/>
      <c r="F133" s="79"/>
      <c r="G133" s="79"/>
      <c r="H133" s="79" t="n">
        <v>2250</v>
      </c>
      <c r="I133" s="79" t="n">
        <v>1750</v>
      </c>
      <c r="J133" s="79" t="n">
        <v>7140</v>
      </c>
      <c r="K133" s="34"/>
    </row>
    <row r="134" customFormat="false" ht="13.5" hidden="false" customHeight="false" outlineLevel="0" collapsed="false">
      <c r="A134" s="77" t="n">
        <v>38852</v>
      </c>
      <c r="B134" s="78"/>
      <c r="C134" s="79" t="n">
        <v>8700</v>
      </c>
      <c r="D134" s="79" t="n">
        <v>8450</v>
      </c>
      <c r="E134" s="79"/>
      <c r="F134" s="79"/>
      <c r="G134" s="79"/>
      <c r="H134" s="79" t="n">
        <v>2960</v>
      </c>
      <c r="I134" s="79" t="n">
        <v>1250</v>
      </c>
      <c r="J134" s="79" t="n">
        <v>19575</v>
      </c>
      <c r="K134" s="34"/>
    </row>
    <row r="135" customFormat="false" ht="13.5" hidden="false" customHeight="false" outlineLevel="0" collapsed="false">
      <c r="A135" s="77" t="n">
        <v>38853</v>
      </c>
      <c r="B135" s="78"/>
      <c r="C135" s="79" t="n">
        <v>6800</v>
      </c>
      <c r="D135" s="79" t="n">
        <v>2800</v>
      </c>
      <c r="E135" s="79" t="n">
        <v>300</v>
      </c>
      <c r="F135" s="79"/>
      <c r="G135" s="79"/>
      <c r="H135" s="79" t="n">
        <v>3110</v>
      </c>
      <c r="I135" s="79" t="n">
        <v>2250</v>
      </c>
      <c r="J135" s="79" t="n">
        <v>12215</v>
      </c>
      <c r="K135" s="34"/>
    </row>
    <row r="136" customFormat="false" ht="13.5" hidden="false" customHeight="false" outlineLevel="0" collapsed="false">
      <c r="A136" s="77" t="n">
        <v>38854</v>
      </c>
      <c r="B136" s="78"/>
      <c r="C136" s="79" t="n">
        <v>13000</v>
      </c>
      <c r="D136" s="79" t="n">
        <v>1600</v>
      </c>
      <c r="E136" s="79" t="n">
        <v>300</v>
      </c>
      <c r="F136" s="79"/>
      <c r="G136" s="79"/>
      <c r="H136" s="79" t="n">
        <v>3030</v>
      </c>
      <c r="I136" s="79" t="n">
        <v>3500</v>
      </c>
      <c r="J136" s="79" t="n">
        <v>17680</v>
      </c>
      <c r="K136" s="34"/>
    </row>
    <row r="137" customFormat="false" ht="13.5" hidden="false" customHeight="false" outlineLevel="0" collapsed="false">
      <c r="A137" s="77" t="n">
        <v>38855</v>
      </c>
      <c r="B137" s="78"/>
      <c r="C137" s="79" t="n">
        <v>6825</v>
      </c>
      <c r="D137" s="79" t="n">
        <v>1600</v>
      </c>
      <c r="E137" s="79" t="n">
        <v>200</v>
      </c>
      <c r="F137" s="79"/>
      <c r="G137" s="79"/>
      <c r="H137" s="79" t="n">
        <v>5370</v>
      </c>
      <c r="I137" s="79" t="n">
        <v>3250</v>
      </c>
      <c r="J137" s="79" t="n">
        <v>27200</v>
      </c>
      <c r="K137" s="34"/>
    </row>
    <row r="138" customFormat="false" ht="13.5" hidden="false" customHeight="false" outlineLevel="0" collapsed="false">
      <c r="A138" s="77" t="n">
        <v>38856</v>
      </c>
      <c r="B138" s="78"/>
      <c r="C138" s="79" t="n">
        <v>10400</v>
      </c>
      <c r="D138" s="79" t="n">
        <v>4150</v>
      </c>
      <c r="E138" s="79" t="n">
        <v>200</v>
      </c>
      <c r="F138" s="79"/>
      <c r="G138" s="79"/>
      <c r="H138" s="79" t="n">
        <v>3100</v>
      </c>
      <c r="I138" s="79" t="n">
        <v>1250</v>
      </c>
      <c r="J138" s="79" t="n">
        <v>25</v>
      </c>
      <c r="K138" s="34"/>
    </row>
    <row r="139" customFormat="false" ht="13.5" hidden="false" customHeight="false" outlineLevel="0" collapsed="false">
      <c r="A139" s="77" t="n">
        <v>38859</v>
      </c>
      <c r="B139" s="78"/>
      <c r="C139" s="79" t="n">
        <v>10275</v>
      </c>
      <c r="D139" s="79" t="n">
        <v>5400</v>
      </c>
      <c r="E139" s="79" t="n">
        <v>400</v>
      </c>
      <c r="F139" s="79"/>
      <c r="G139" s="79"/>
      <c r="H139" s="79" t="n">
        <v>3510</v>
      </c>
      <c r="I139" s="79" t="n">
        <v>1250</v>
      </c>
      <c r="J139" s="79" t="n">
        <v>4525</v>
      </c>
      <c r="K139" s="34"/>
    </row>
    <row r="140" customFormat="false" ht="13.5" hidden="false" customHeight="false" outlineLevel="0" collapsed="false">
      <c r="A140" s="77" t="n">
        <v>38860</v>
      </c>
      <c r="B140" s="78"/>
      <c r="C140" s="79" t="n">
        <v>11340</v>
      </c>
      <c r="D140" s="79" t="n">
        <v>5400</v>
      </c>
      <c r="E140" s="79" t="n">
        <v>400</v>
      </c>
      <c r="F140" s="79"/>
      <c r="G140" s="79"/>
      <c r="H140" s="79" t="n">
        <v>3000</v>
      </c>
      <c r="I140" s="79" t="n">
        <v>1500</v>
      </c>
      <c r="J140" s="79" t="n">
        <v>7100</v>
      </c>
      <c r="K140" s="34"/>
    </row>
    <row r="141" customFormat="false" ht="13.5" hidden="false" customHeight="false" outlineLevel="0" collapsed="false">
      <c r="A141" s="77" t="n">
        <v>38861</v>
      </c>
      <c r="B141" s="78"/>
      <c r="C141" s="79" t="n">
        <v>12400</v>
      </c>
      <c r="D141" s="79" t="n">
        <v>3500</v>
      </c>
      <c r="E141" s="79"/>
      <c r="F141" s="79"/>
      <c r="G141" s="79"/>
      <c r="H141" s="79" t="n">
        <v>5100</v>
      </c>
      <c r="I141" s="79" t="n">
        <v>1250</v>
      </c>
      <c r="J141" s="79" t="n">
        <v>13765</v>
      </c>
      <c r="K141" s="34"/>
    </row>
    <row r="142" customFormat="false" ht="13.5" hidden="false" customHeight="false" outlineLevel="0" collapsed="false">
      <c r="A142" s="77" t="n">
        <v>38862</v>
      </c>
      <c r="B142" s="78"/>
      <c r="C142" s="79" t="n">
        <v>14700</v>
      </c>
      <c r="D142" s="79" t="n">
        <v>1495</v>
      </c>
      <c r="E142" s="79" t="n">
        <v>200</v>
      </c>
      <c r="F142" s="79"/>
      <c r="G142" s="79"/>
      <c r="H142" s="79" t="n">
        <v>1930</v>
      </c>
      <c r="I142" s="79" t="n">
        <v>2000</v>
      </c>
      <c r="J142" s="79" t="n">
        <v>13400</v>
      </c>
      <c r="K142" s="34"/>
    </row>
    <row r="143" customFormat="false" ht="13.5" hidden="false" customHeight="false" outlineLevel="0" collapsed="false">
      <c r="A143" s="77" t="n">
        <v>38863</v>
      </c>
      <c r="B143" s="78"/>
      <c r="C143" s="79" t="n">
        <v>13200</v>
      </c>
      <c r="D143" s="79" t="n">
        <v>2700</v>
      </c>
      <c r="E143" s="79"/>
      <c r="F143" s="79"/>
      <c r="G143" s="79"/>
      <c r="H143" s="79" t="n">
        <v>2210</v>
      </c>
      <c r="I143" s="79" t="n">
        <v>4500</v>
      </c>
      <c r="J143" s="79" t="n">
        <v>8600</v>
      </c>
      <c r="K143" s="34"/>
    </row>
    <row r="144" customFormat="false" ht="13.5" hidden="false" customHeight="false" outlineLevel="0" collapsed="false">
      <c r="A144" s="77" t="n">
        <v>38866</v>
      </c>
      <c r="B144" s="78"/>
      <c r="C144" s="79" t="n">
        <v>5550</v>
      </c>
      <c r="D144" s="79" t="n">
        <v>3400</v>
      </c>
      <c r="E144" s="79" t="n">
        <v>200</v>
      </c>
      <c r="F144" s="79"/>
      <c r="G144" s="79"/>
      <c r="H144" s="79" t="n">
        <v>3350</v>
      </c>
      <c r="I144" s="79" t="n">
        <v>6750</v>
      </c>
      <c r="J144" s="79" t="n">
        <v>21500</v>
      </c>
      <c r="K144" s="34"/>
    </row>
    <row r="145" customFormat="false" ht="13.5" hidden="false" customHeight="false" outlineLevel="0" collapsed="false">
      <c r="A145" s="77" t="n">
        <v>38867</v>
      </c>
      <c r="B145" s="78"/>
      <c r="C145" s="79" t="n">
        <v>15225</v>
      </c>
      <c r="D145" s="79" t="n">
        <v>7230</v>
      </c>
      <c r="E145" s="79" t="n">
        <v>300</v>
      </c>
      <c r="F145" s="79"/>
      <c r="G145" s="79"/>
      <c r="H145" s="79" t="n">
        <v>3100</v>
      </c>
      <c r="I145" s="79" t="n">
        <v>3000</v>
      </c>
      <c r="J145" s="79" t="n">
        <v>16300</v>
      </c>
      <c r="K145" s="34"/>
    </row>
    <row r="146" customFormat="false" ht="13.5" hidden="false" customHeight="false" outlineLevel="0" collapsed="false">
      <c r="A146" s="77" t="n">
        <v>38868</v>
      </c>
      <c r="B146" s="78"/>
      <c r="C146" s="79" t="n">
        <v>14075</v>
      </c>
      <c r="D146" s="79" t="n">
        <v>1000</v>
      </c>
      <c r="E146" s="79"/>
      <c r="F146" s="79"/>
      <c r="G146" s="79"/>
      <c r="H146" s="79" t="n">
        <v>14850</v>
      </c>
      <c r="I146" s="79" t="n">
        <v>8500</v>
      </c>
      <c r="J146" s="79" t="n">
        <v>34340</v>
      </c>
      <c r="K146" s="34"/>
    </row>
    <row r="147" customFormat="false" ht="13.5" hidden="false" customHeight="false" outlineLevel="0" collapsed="false">
      <c r="A147" s="81"/>
      <c r="B147" s="78"/>
      <c r="C147" s="82" t="n">
        <f aca="false">SUM(C125:C146)</f>
        <v>266565</v>
      </c>
      <c r="D147" s="82" t="n">
        <f aca="false">SUM(D125:D146)</f>
        <v>82690</v>
      </c>
      <c r="E147" s="82" t="n">
        <f aca="false">SUM(E126:E145)</f>
        <v>3300</v>
      </c>
      <c r="F147" s="82"/>
      <c r="G147" s="82" t="n">
        <f aca="false">SUM(G131:G146)</f>
        <v>40389.66</v>
      </c>
      <c r="H147" s="82" t="n">
        <f aca="false">SUM(H125:H146)</f>
        <v>91370</v>
      </c>
      <c r="I147" s="82" t="n">
        <f aca="false">SUM(I127:I146)</f>
        <v>47500</v>
      </c>
      <c r="J147" s="82" t="n">
        <f aca="false">SUM(J125:J146)</f>
        <v>325350</v>
      </c>
      <c r="K147" s="83"/>
    </row>
    <row r="148" customFormat="false" ht="13.5" hidden="false" customHeight="false" outlineLevel="0" collapsed="false">
      <c r="A148" s="81"/>
      <c r="B148" s="78"/>
      <c r="C148" s="79"/>
      <c r="D148" s="79"/>
      <c r="E148" s="79"/>
      <c r="F148" s="79"/>
      <c r="G148" s="79"/>
      <c r="H148" s="79"/>
      <c r="I148" s="79"/>
      <c r="J148" s="79"/>
      <c r="K148" s="34"/>
    </row>
    <row r="149" customFormat="false" ht="13.5" hidden="false" customHeight="false" outlineLevel="0" collapsed="false">
      <c r="A149" s="77" t="n">
        <v>38869</v>
      </c>
      <c r="B149" s="78"/>
      <c r="C149" s="79" t="n">
        <v>9000</v>
      </c>
      <c r="D149" s="79" t="n">
        <v>4100</v>
      </c>
      <c r="E149" s="79" t="n">
        <v>200</v>
      </c>
      <c r="F149" s="79"/>
      <c r="G149" s="79"/>
      <c r="H149" s="79" t="n">
        <v>3100</v>
      </c>
      <c r="I149" s="79" t="n">
        <v>9500</v>
      </c>
      <c r="J149" s="79" t="n">
        <v>14650</v>
      </c>
      <c r="K149" s="34"/>
    </row>
    <row r="150" customFormat="false" ht="13.5" hidden="false" customHeight="false" outlineLevel="0" collapsed="false">
      <c r="A150" s="77" t="n">
        <v>38870</v>
      </c>
      <c r="B150" s="78"/>
      <c r="C150" s="79" t="n">
        <v>11725</v>
      </c>
      <c r="D150" s="79" t="n">
        <v>4900</v>
      </c>
      <c r="E150" s="79"/>
      <c r="F150" s="79"/>
      <c r="G150" s="79"/>
      <c r="H150" s="79" t="n">
        <v>2250</v>
      </c>
      <c r="I150" s="79" t="n">
        <v>9750</v>
      </c>
      <c r="J150" s="79" t="n">
        <v>6300</v>
      </c>
      <c r="K150" s="34"/>
    </row>
    <row r="151" customFormat="false" ht="13.5" hidden="false" customHeight="false" outlineLevel="0" collapsed="false">
      <c r="A151" s="77" t="n">
        <v>38873</v>
      </c>
      <c r="B151" s="78"/>
      <c r="C151" s="79" t="n">
        <v>8925</v>
      </c>
      <c r="D151" s="79" t="n">
        <v>2500</v>
      </c>
      <c r="E151" s="79"/>
      <c r="F151" s="79"/>
      <c r="G151" s="79"/>
      <c r="H151" s="79" t="n">
        <v>4380</v>
      </c>
      <c r="I151" s="79" t="n">
        <v>750</v>
      </c>
      <c r="J151" s="79" t="n">
        <v>9600</v>
      </c>
      <c r="K151" s="34"/>
    </row>
    <row r="152" customFormat="false" ht="13.5" hidden="false" customHeight="false" outlineLevel="0" collapsed="false">
      <c r="A152" s="77" t="n">
        <v>38874</v>
      </c>
      <c r="B152" s="78"/>
      <c r="C152" s="79" t="n">
        <v>7500</v>
      </c>
      <c r="D152" s="79" t="n">
        <v>7790</v>
      </c>
      <c r="E152" s="79" t="n">
        <v>200</v>
      </c>
      <c r="F152" s="79"/>
      <c r="G152" s="79"/>
      <c r="H152" s="79" t="n">
        <v>3900</v>
      </c>
      <c r="I152" s="79"/>
      <c r="J152" s="79" t="n">
        <v>14625</v>
      </c>
      <c r="K152" s="34"/>
    </row>
    <row r="153" customFormat="false" ht="13.5" hidden="false" customHeight="false" outlineLevel="0" collapsed="false">
      <c r="A153" s="77" t="n">
        <v>38875</v>
      </c>
      <c r="B153" s="78"/>
      <c r="C153" s="79" t="n">
        <v>13475</v>
      </c>
      <c r="D153" s="79" t="n">
        <v>6450</v>
      </c>
      <c r="E153" s="79" t="n">
        <v>500</v>
      </c>
      <c r="F153" s="79"/>
      <c r="G153" s="79"/>
      <c r="H153" s="79" t="n">
        <v>4600</v>
      </c>
      <c r="I153" s="79"/>
      <c r="J153" s="79" t="n">
        <v>12950</v>
      </c>
      <c r="K153" s="34"/>
    </row>
    <row r="154" customFormat="false" ht="13.5" hidden="false" customHeight="false" outlineLevel="0" collapsed="false">
      <c r="A154" s="77" t="n">
        <v>38876</v>
      </c>
      <c r="B154" s="78"/>
      <c r="C154" s="79" t="n">
        <v>14025</v>
      </c>
      <c r="D154" s="79" t="n">
        <v>6700</v>
      </c>
      <c r="E154" s="79" t="n">
        <v>400</v>
      </c>
      <c r="F154" s="79"/>
      <c r="G154" s="79" t="n">
        <v>6752</v>
      </c>
      <c r="H154" s="79" t="n">
        <v>4650</v>
      </c>
      <c r="I154" s="79"/>
      <c r="J154" s="79" t="n">
        <v>12300</v>
      </c>
      <c r="K154" s="34"/>
    </row>
    <row r="155" customFormat="false" ht="13.5" hidden="false" customHeight="false" outlineLevel="0" collapsed="false">
      <c r="A155" s="77" t="n">
        <v>38877</v>
      </c>
      <c r="B155" s="78"/>
      <c r="C155" s="79" t="n">
        <v>18300</v>
      </c>
      <c r="D155" s="79" t="n">
        <v>1300</v>
      </c>
      <c r="E155" s="79" t="n">
        <v>200</v>
      </c>
      <c r="F155" s="79"/>
      <c r="G155" s="79"/>
      <c r="H155" s="79" t="n">
        <v>2450</v>
      </c>
      <c r="I155" s="79"/>
      <c r="J155" s="79" t="n">
        <v>18500</v>
      </c>
      <c r="K155" s="34"/>
    </row>
    <row r="156" customFormat="false" ht="13.5" hidden="false" customHeight="false" outlineLevel="0" collapsed="false">
      <c r="A156" s="77" t="n">
        <v>38881</v>
      </c>
      <c r="B156" s="78"/>
      <c r="C156" s="79" t="n">
        <v>15825</v>
      </c>
      <c r="D156" s="79" t="n">
        <v>4800</v>
      </c>
      <c r="E156" s="79" t="n">
        <v>200</v>
      </c>
      <c r="F156" s="79"/>
      <c r="G156" s="79"/>
      <c r="H156" s="79" t="n">
        <v>3600</v>
      </c>
      <c r="I156" s="79"/>
      <c r="J156" s="79" t="n">
        <v>19400</v>
      </c>
      <c r="K156" s="34"/>
    </row>
    <row r="157" customFormat="false" ht="13.5" hidden="false" customHeight="false" outlineLevel="0" collapsed="false">
      <c r="A157" s="77" t="n">
        <v>38882</v>
      </c>
      <c r="B157" s="78"/>
      <c r="C157" s="79" t="n">
        <v>6975</v>
      </c>
      <c r="D157" s="79" t="n">
        <v>3700</v>
      </c>
      <c r="E157" s="79"/>
      <c r="F157" s="79"/>
      <c r="G157" s="79"/>
      <c r="H157" s="79" t="n">
        <v>4750</v>
      </c>
      <c r="I157" s="79"/>
      <c r="J157" s="79" t="n">
        <v>3600</v>
      </c>
      <c r="K157" s="34"/>
    </row>
    <row r="158" customFormat="false" ht="13.5" hidden="false" customHeight="false" outlineLevel="0" collapsed="false">
      <c r="A158" s="77" t="n">
        <v>38883</v>
      </c>
      <c r="B158" s="78"/>
      <c r="C158" s="79" t="n">
        <v>7850</v>
      </c>
      <c r="D158" s="79" t="n">
        <v>1850</v>
      </c>
      <c r="E158" s="79"/>
      <c r="F158" s="79"/>
      <c r="G158" s="79"/>
      <c r="H158" s="79" t="n">
        <v>2500</v>
      </c>
      <c r="I158" s="79"/>
      <c r="J158" s="79" t="n">
        <v>9900</v>
      </c>
      <c r="K158" s="34"/>
    </row>
    <row r="159" customFormat="false" ht="13.5" hidden="false" customHeight="false" outlineLevel="0" collapsed="false">
      <c r="A159" s="77" t="n">
        <v>38884</v>
      </c>
      <c r="B159" s="78"/>
      <c r="C159" s="79" t="n">
        <v>10125</v>
      </c>
      <c r="D159" s="79" t="n">
        <v>1100</v>
      </c>
      <c r="E159" s="79"/>
      <c r="F159" s="79"/>
      <c r="G159" s="79"/>
      <c r="H159" s="79" t="n">
        <v>5700</v>
      </c>
      <c r="I159" s="79"/>
      <c r="J159" s="79" t="n">
        <v>11700</v>
      </c>
      <c r="K159" s="34"/>
    </row>
    <row r="160" customFormat="false" ht="13.5" hidden="false" customHeight="false" outlineLevel="0" collapsed="false">
      <c r="A160" s="77" t="n">
        <v>38887</v>
      </c>
      <c r="B160" s="78"/>
      <c r="C160" s="79" t="n">
        <v>10200</v>
      </c>
      <c r="D160" s="79" t="n">
        <v>2750</v>
      </c>
      <c r="E160" s="79" t="n">
        <v>600</v>
      </c>
      <c r="F160" s="79"/>
      <c r="G160" s="79"/>
      <c r="H160" s="79" t="n">
        <v>2930</v>
      </c>
      <c r="I160" s="79"/>
      <c r="J160" s="79" t="n">
        <v>14270</v>
      </c>
      <c r="K160" s="34"/>
    </row>
    <row r="161" customFormat="false" ht="13.5" hidden="false" customHeight="false" outlineLevel="0" collapsed="false">
      <c r="A161" s="77" t="n">
        <v>38888</v>
      </c>
      <c r="B161" s="78"/>
      <c r="C161" s="79" t="n">
        <v>6200</v>
      </c>
      <c r="D161" s="79" t="n">
        <v>2300</v>
      </c>
      <c r="E161" s="79"/>
      <c r="F161" s="79"/>
      <c r="G161" s="79"/>
      <c r="H161" s="79" t="n">
        <v>4600</v>
      </c>
      <c r="I161" s="79"/>
      <c r="J161" s="79" t="n">
        <v>8125</v>
      </c>
      <c r="K161" s="34"/>
    </row>
    <row r="162" customFormat="false" ht="13.5" hidden="false" customHeight="false" outlineLevel="0" collapsed="false">
      <c r="A162" s="77" t="n">
        <v>38889</v>
      </c>
      <c r="B162" s="78"/>
      <c r="C162" s="79" t="n">
        <v>12350</v>
      </c>
      <c r="D162" s="79" t="n">
        <v>8600</v>
      </c>
      <c r="E162" s="79"/>
      <c r="F162" s="79"/>
      <c r="G162" s="79"/>
      <c r="H162" s="79" t="n">
        <v>3300</v>
      </c>
      <c r="I162" s="79"/>
      <c r="J162" s="79" t="n">
        <v>14700</v>
      </c>
      <c r="K162" s="34"/>
    </row>
    <row r="163" customFormat="false" ht="13.5" hidden="false" customHeight="false" outlineLevel="0" collapsed="false">
      <c r="A163" s="77" t="n">
        <v>38890</v>
      </c>
      <c r="B163" s="78"/>
      <c r="C163" s="79" t="n">
        <v>10500</v>
      </c>
      <c r="D163" s="79" t="n">
        <v>1850</v>
      </c>
      <c r="E163" s="79"/>
      <c r="F163" s="79"/>
      <c r="G163" s="79"/>
      <c r="H163" s="79" t="n">
        <v>15700</v>
      </c>
      <c r="I163" s="79"/>
      <c r="J163" s="79" t="n">
        <v>10800</v>
      </c>
      <c r="K163" s="34"/>
    </row>
    <row r="164" customFormat="false" ht="13.5" hidden="false" customHeight="false" outlineLevel="0" collapsed="false">
      <c r="A164" s="77" t="n">
        <v>38891</v>
      </c>
      <c r="B164" s="78"/>
      <c r="C164" s="79" t="n">
        <v>3850</v>
      </c>
      <c r="D164" s="79" t="n">
        <v>1900</v>
      </c>
      <c r="E164" s="79"/>
      <c r="F164" s="79"/>
      <c r="G164" s="79"/>
      <c r="H164" s="79" t="n">
        <v>4100</v>
      </c>
      <c r="I164" s="79"/>
      <c r="J164" s="79" t="n">
        <v>1800</v>
      </c>
      <c r="K164" s="34"/>
    </row>
    <row r="165" customFormat="false" ht="13.5" hidden="false" customHeight="false" outlineLevel="0" collapsed="false">
      <c r="A165" s="77" t="n">
        <v>38892</v>
      </c>
      <c r="B165" s="78"/>
      <c r="C165" s="79" t="n">
        <v>14800</v>
      </c>
      <c r="D165" s="79" t="n">
        <v>3600</v>
      </c>
      <c r="E165" s="79"/>
      <c r="F165" s="78"/>
      <c r="G165" s="79"/>
      <c r="H165" s="79" t="n">
        <v>5100</v>
      </c>
      <c r="I165" s="78"/>
      <c r="J165" s="79" t="n">
        <v>8600</v>
      </c>
      <c r="K165" s="80"/>
    </row>
    <row r="166" customFormat="false" ht="13.5" hidden="false" customHeight="false" outlineLevel="0" collapsed="false">
      <c r="A166" s="77" t="n">
        <v>38895</v>
      </c>
      <c r="B166" s="78"/>
      <c r="C166" s="79" t="n">
        <v>19650</v>
      </c>
      <c r="D166" s="79" t="n">
        <v>4250</v>
      </c>
      <c r="E166" s="79"/>
      <c r="F166" s="78"/>
      <c r="G166" s="79"/>
      <c r="H166" s="79" t="n">
        <v>1250</v>
      </c>
      <c r="I166" s="78"/>
      <c r="J166" s="79" t="n">
        <v>22915</v>
      </c>
      <c r="K166" s="80"/>
    </row>
    <row r="167" customFormat="false" ht="13.5" hidden="false" customHeight="false" outlineLevel="0" collapsed="false">
      <c r="A167" s="77" t="n">
        <v>38896</v>
      </c>
      <c r="B167" s="78"/>
      <c r="C167" s="79" t="n">
        <v>14200</v>
      </c>
      <c r="D167" s="79" t="n">
        <v>2300</v>
      </c>
      <c r="E167" s="79"/>
      <c r="F167" s="78"/>
      <c r="G167" s="79"/>
      <c r="H167" s="79" t="n">
        <v>4550</v>
      </c>
      <c r="I167" s="78"/>
      <c r="J167" s="79" t="n">
        <v>15975</v>
      </c>
      <c r="K167" s="80"/>
    </row>
    <row r="168" customFormat="false" ht="13.5" hidden="false" customHeight="false" outlineLevel="0" collapsed="false">
      <c r="A168" s="77" t="n">
        <v>38897</v>
      </c>
      <c r="B168" s="78"/>
      <c r="C168" s="79" t="n">
        <v>5450</v>
      </c>
      <c r="D168" s="79" t="n">
        <v>4850</v>
      </c>
      <c r="E168" s="79"/>
      <c r="F168" s="78"/>
      <c r="G168" s="79"/>
      <c r="H168" s="79" t="n">
        <v>3250</v>
      </c>
      <c r="I168" s="78"/>
      <c r="J168" s="79" t="n">
        <v>4525</v>
      </c>
      <c r="K168" s="80"/>
    </row>
    <row r="169" customFormat="false" ht="13.5" hidden="false" customHeight="false" outlineLevel="0" collapsed="false">
      <c r="A169" s="77" t="n">
        <v>38898</v>
      </c>
      <c r="B169" s="78"/>
      <c r="C169" s="79" t="n">
        <v>14300</v>
      </c>
      <c r="D169" s="79" t="n">
        <v>2500</v>
      </c>
      <c r="E169" s="79" t="n">
        <v>2800</v>
      </c>
      <c r="F169" s="78"/>
      <c r="G169" s="79" t="n">
        <v>44166.5</v>
      </c>
      <c r="H169" s="79" t="n">
        <v>4000</v>
      </c>
      <c r="I169" s="78"/>
      <c r="J169" s="79" t="n">
        <v>15000</v>
      </c>
      <c r="K169" s="80"/>
    </row>
    <row r="170" customFormat="false" ht="13.5" hidden="false" customHeight="false" outlineLevel="0" collapsed="false">
      <c r="A170" s="84"/>
      <c r="B170" s="85"/>
      <c r="C170" s="86" t="n">
        <f aca="false">SUM(C149:C169)</f>
        <v>235225</v>
      </c>
      <c r="D170" s="86" t="n">
        <f aca="false">SUM(D149:D169)</f>
        <v>80090</v>
      </c>
      <c r="E170" s="87" t="n">
        <f aca="false">SUM(E149:E169)</f>
        <v>5100</v>
      </c>
      <c r="F170" s="88"/>
      <c r="G170" s="87" t="n">
        <f aca="false">SUM(G154:G169)</f>
        <v>50918.5</v>
      </c>
      <c r="H170" s="86" t="n">
        <f aca="false">SUM(H149:H169)</f>
        <v>90660</v>
      </c>
      <c r="I170" s="86" t="n">
        <f aca="false">SUM(I149:I169)</f>
        <v>20000</v>
      </c>
      <c r="J170" s="86" t="n">
        <f aca="false">SUM(J149:J169)</f>
        <v>250235</v>
      </c>
      <c r="K170" s="89"/>
    </row>
    <row r="171" customFormat="false" ht="13.5" hidden="false" customHeight="false" outlineLevel="0" collapsed="false">
      <c r="E171" s="34"/>
      <c r="G171" s="34"/>
      <c r="K171" s="43"/>
    </row>
    <row r="172" customFormat="false" ht="12.75" hidden="false" customHeight="false" outlineLevel="0" collapsed="false">
      <c r="E172" s="34"/>
      <c r="G172" s="34"/>
    </row>
    <row r="173" customFormat="false" ht="12.75" hidden="false" customHeight="false" outlineLevel="0" collapsed="false">
      <c r="E173" s="34"/>
      <c r="G173" s="34"/>
    </row>
    <row r="174" customFormat="false" ht="12.75" hidden="false" customHeight="false" outlineLevel="0" collapsed="false">
      <c r="G174" s="34"/>
    </row>
    <row r="175" customFormat="false" ht="12.75" hidden="false" customHeight="false" outlineLevel="0" collapsed="false">
      <c r="G175" s="34"/>
    </row>
    <row r="176" customFormat="false" ht="12.75" hidden="false" customHeight="false" outlineLevel="0" collapsed="false">
      <c r="G176" s="34"/>
    </row>
    <row r="177" customFormat="false" ht="12.75" hidden="false" customHeight="false" outlineLevel="0" collapsed="false">
      <c r="G177" s="34"/>
    </row>
  </sheetData>
  <mergeCells count="10">
    <mergeCell ref="A1:Q1"/>
    <mergeCell ref="A2:Q2"/>
    <mergeCell ref="A3:Q3"/>
    <mergeCell ref="A4:Q4"/>
    <mergeCell ref="E5:Q5"/>
    <mergeCell ref="A6:C6"/>
    <mergeCell ref="D27:F27"/>
    <mergeCell ref="D28:F28"/>
    <mergeCell ref="A32:J32"/>
    <mergeCell ref="A33:B33"/>
  </mergeCells>
  <printOptions headings="false" gridLines="false" gridLinesSet="true" horizontalCentered="false" verticalCentered="false"/>
  <pageMargins left="0" right="0" top="2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9.99"/>
    <col collapsed="false" customWidth="true" hidden="false" outlineLevel="0" max="2" min="2" style="90" width="19.85"/>
    <col collapsed="false" customWidth="true" hidden="false" outlineLevel="0" max="3" min="3" style="90" width="11.13"/>
    <col collapsed="false" customWidth="true" hidden="false" outlineLevel="0" max="4" min="4" style="90" width="18.41"/>
    <col collapsed="false" customWidth="true" hidden="false" outlineLevel="0" max="5" min="5" style="90" width="17.56"/>
    <col collapsed="false" customWidth="true" hidden="false" outlineLevel="0" max="6" min="6" style="90" width="17.14"/>
    <col collapsed="false" customWidth="true" hidden="false" outlineLevel="0" max="7" min="7" style="90" width="15.56"/>
    <col collapsed="false" customWidth="true" hidden="false" outlineLevel="0" max="8" min="8" style="90" width="16.13"/>
    <col collapsed="false" customWidth="true" hidden="false" outlineLevel="0" max="9" min="9" style="90" width="15.13"/>
    <col collapsed="false" customWidth="true" hidden="false" outlineLevel="0" max="10" min="10" style="90" width="15.28"/>
    <col collapsed="false" customWidth="true" hidden="false" outlineLevel="0" max="11" min="11" style="90" width="14.56"/>
    <col collapsed="false" customWidth="true" hidden="false" outlineLevel="0" max="12" min="12" style="90" width="16.13"/>
    <col collapsed="false" customWidth="true" hidden="false" outlineLevel="0" max="13" min="13" style="90" width="17.14"/>
    <col collapsed="false" customWidth="true" hidden="false" outlineLevel="0" max="14" min="14" style="90" width="16.99"/>
    <col collapsed="false" customWidth="true" hidden="false" outlineLevel="0" max="15" min="15" style="90" width="17.56"/>
    <col collapsed="false" customWidth="true" hidden="false" outlineLevel="0" max="16" min="16" style="90" width="18.28"/>
    <col collapsed="false" customWidth="false" hidden="false" outlineLevel="0" max="257" min="17" style="90" width="9.14"/>
  </cols>
  <sheetData>
    <row r="1" customFormat="false" ht="1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21" hidden="false" customHeight="true" outlineLevel="0" collapsed="false">
      <c r="A3" s="92"/>
      <c r="B3" s="93"/>
      <c r="C3" s="93"/>
      <c r="D3" s="93"/>
      <c r="E3" s="93"/>
      <c r="F3" s="93"/>
      <c r="G3" s="93" t="s">
        <v>49</v>
      </c>
      <c r="H3" s="94"/>
      <c r="I3" s="95" t="s">
        <v>50</v>
      </c>
      <c r="J3" s="93"/>
      <c r="K3" s="93"/>
      <c r="L3" s="93"/>
      <c r="M3" s="93"/>
      <c r="N3" s="93"/>
      <c r="O3" s="93"/>
      <c r="P3" s="93"/>
    </row>
    <row r="4" customFormat="false" ht="21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21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2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s="100" customFormat="true" ht="15" hidden="false" customHeight="true" outlineLevel="0" collapsed="false">
      <c r="A7" s="92" t="s">
        <v>4</v>
      </c>
      <c r="B7" s="92"/>
      <c r="C7" s="97" t="s">
        <v>51</v>
      </c>
      <c r="D7" s="98" t="s">
        <v>6</v>
      </c>
      <c r="E7" s="98" t="s">
        <v>7</v>
      </c>
      <c r="F7" s="98" t="s">
        <v>8</v>
      </c>
      <c r="G7" s="98" t="s">
        <v>9</v>
      </c>
      <c r="H7" s="98" t="s">
        <v>10</v>
      </c>
      <c r="I7" s="98" t="s">
        <v>11</v>
      </c>
      <c r="J7" s="98" t="s">
        <v>12</v>
      </c>
      <c r="K7" s="98" t="s">
        <v>13</v>
      </c>
      <c r="L7" s="98" t="s">
        <v>14</v>
      </c>
      <c r="M7" s="98" t="s">
        <v>15</v>
      </c>
      <c r="N7" s="98" t="s">
        <v>16</v>
      </c>
      <c r="O7" s="98" t="s">
        <v>17</v>
      </c>
      <c r="P7" s="98" t="s">
        <v>18</v>
      </c>
      <c r="Q7" s="99"/>
    </row>
    <row r="8" s="100" customFormat="true" ht="21" hidden="false" customHeight="true" outlineLevel="0" collapsed="false">
      <c r="A8" s="101"/>
      <c r="B8" s="102"/>
      <c r="C8" s="103" t="s">
        <v>19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99"/>
    </row>
    <row r="9" s="100" customFormat="true" ht="33" hidden="false" customHeight="true" outlineLevel="0" collapsed="false">
      <c r="A9" s="105" t="s">
        <v>20</v>
      </c>
      <c r="B9" s="106"/>
      <c r="C9" s="107" t="n">
        <v>603</v>
      </c>
      <c r="D9" s="36" t="n">
        <v>187516</v>
      </c>
      <c r="E9" s="108" t="n">
        <v>208902</v>
      </c>
      <c r="F9" s="108" t="n">
        <v>201196</v>
      </c>
      <c r="G9" s="108" t="n">
        <v>196050</v>
      </c>
      <c r="H9" s="108" t="n">
        <v>172570</v>
      </c>
      <c r="I9" s="108" t="n">
        <v>174430</v>
      </c>
      <c r="J9" s="108" t="n">
        <v>157840</v>
      </c>
      <c r="K9" s="108" t="n">
        <v>140651</v>
      </c>
      <c r="L9" s="108" t="n">
        <v>273040</v>
      </c>
      <c r="M9" s="108" t="n">
        <v>148377</v>
      </c>
      <c r="N9" s="108" t="n">
        <v>158135</v>
      </c>
      <c r="O9" s="108" t="n">
        <v>274927</v>
      </c>
      <c r="P9" s="108" t="n">
        <f aca="false">SUM(D9:O9)</f>
        <v>2293634</v>
      </c>
      <c r="Q9" s="99"/>
    </row>
    <row r="10" s="100" customFormat="true" ht="33" hidden="false" customHeight="true" outlineLevel="0" collapsed="false">
      <c r="A10" s="105" t="s">
        <v>21</v>
      </c>
      <c r="B10" s="109"/>
      <c r="C10" s="107" t="n">
        <v>605</v>
      </c>
      <c r="D10" s="108" t="n">
        <v>41400</v>
      </c>
      <c r="E10" s="108" t="n">
        <v>58400</v>
      </c>
      <c r="F10" s="108" t="n">
        <v>54000</v>
      </c>
      <c r="G10" s="108" t="n">
        <v>74500</v>
      </c>
      <c r="H10" s="108" t="n">
        <v>71100</v>
      </c>
      <c r="I10" s="108" t="n">
        <v>106100</v>
      </c>
      <c r="J10" s="108" t="n">
        <v>82200</v>
      </c>
      <c r="K10" s="108" t="n">
        <v>74400</v>
      </c>
      <c r="L10" s="108" t="n">
        <v>99500</v>
      </c>
      <c r="M10" s="108" t="n">
        <v>89000</v>
      </c>
      <c r="N10" s="108" t="n">
        <v>92600</v>
      </c>
      <c r="O10" s="108" t="n">
        <v>73900</v>
      </c>
      <c r="P10" s="108" t="n">
        <v>917100</v>
      </c>
      <c r="Q10" s="99"/>
    </row>
    <row r="11" s="100" customFormat="true" ht="35.25" hidden="false" customHeight="true" outlineLevel="0" collapsed="false">
      <c r="A11" s="105" t="s">
        <v>22</v>
      </c>
      <c r="B11" s="109"/>
      <c r="C11" s="107" t="n">
        <v>606</v>
      </c>
      <c r="D11" s="108" t="n">
        <v>6400</v>
      </c>
      <c r="E11" s="108" t="n">
        <v>3200</v>
      </c>
      <c r="F11" s="108" t="n">
        <v>6000</v>
      </c>
      <c r="G11" s="108" t="n">
        <v>4800</v>
      </c>
      <c r="H11" s="108" t="n">
        <v>6200</v>
      </c>
      <c r="I11" s="108" t="n">
        <v>5400</v>
      </c>
      <c r="J11" s="108" t="n">
        <v>2600</v>
      </c>
      <c r="K11" s="108" t="n">
        <v>3500</v>
      </c>
      <c r="L11" s="108" t="n">
        <v>4200</v>
      </c>
      <c r="M11" s="108" t="n">
        <v>9000</v>
      </c>
      <c r="N11" s="108" t="n">
        <v>5700</v>
      </c>
      <c r="O11" s="108" t="n">
        <v>3200</v>
      </c>
      <c r="P11" s="108" t="n">
        <f aca="false">SUM(D11:O11)</f>
        <v>60200</v>
      </c>
      <c r="Q11" s="99"/>
    </row>
    <row r="12" s="100" customFormat="true" ht="32.25" hidden="false" customHeight="true" outlineLevel="0" collapsed="false">
      <c r="A12" s="110" t="s">
        <v>23</v>
      </c>
      <c r="B12" s="106"/>
      <c r="C12" s="111" t="s">
        <v>24</v>
      </c>
      <c r="D12" s="108" t="n">
        <v>0</v>
      </c>
      <c r="E12" s="108" t="n">
        <v>0</v>
      </c>
      <c r="F12" s="108" t="n">
        <v>100000</v>
      </c>
      <c r="G12" s="108" t="n">
        <v>5000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100000</v>
      </c>
      <c r="M12" s="108" t="n">
        <v>0</v>
      </c>
      <c r="N12" s="108" t="n">
        <v>500</v>
      </c>
      <c r="O12" s="108" t="n">
        <v>0</v>
      </c>
      <c r="P12" s="108" t="n">
        <f aca="false">SUM(D12:O12)</f>
        <v>250500</v>
      </c>
      <c r="Q12" s="99"/>
    </row>
    <row r="13" s="100" customFormat="true" ht="33" hidden="false" customHeight="true" outlineLevel="0" collapsed="false">
      <c r="A13" s="105" t="s">
        <v>25</v>
      </c>
      <c r="B13" s="109"/>
      <c r="C13" s="107" t="n">
        <v>611</v>
      </c>
      <c r="D13" s="108" t="n">
        <v>261395.3</v>
      </c>
      <c r="E13" s="108" t="n">
        <v>12337.45</v>
      </c>
      <c r="F13" s="108" t="n">
        <v>46236.1</v>
      </c>
      <c r="G13" s="108" t="n">
        <v>117253.35</v>
      </c>
      <c r="H13" s="108" t="n">
        <v>121145.36</v>
      </c>
      <c r="I13" s="108" t="n">
        <v>18198.59</v>
      </c>
      <c r="J13" s="108" t="n">
        <v>0</v>
      </c>
      <c r="K13" s="108" t="n">
        <v>0</v>
      </c>
      <c r="L13" s="108" t="n">
        <v>226916.3</v>
      </c>
      <c r="M13" s="108" t="n">
        <v>0</v>
      </c>
      <c r="N13" s="108" t="n">
        <v>117588</v>
      </c>
      <c r="O13" s="108" t="n">
        <v>341614</v>
      </c>
      <c r="P13" s="108" t="n">
        <f aca="false">SUM(D13:O13)</f>
        <v>1262684.45</v>
      </c>
      <c r="Q13" s="99"/>
    </row>
    <row r="14" s="100" customFormat="true" ht="33" hidden="false" customHeight="true" outlineLevel="0" collapsed="false">
      <c r="A14" s="105" t="s">
        <v>26</v>
      </c>
      <c r="B14" s="109"/>
      <c r="C14" s="107" t="n">
        <v>613</v>
      </c>
      <c r="D14" s="108" t="n">
        <v>150715</v>
      </c>
      <c r="E14" s="108" t="n">
        <v>145025</v>
      </c>
      <c r="F14" s="108" t="n">
        <v>214130</v>
      </c>
      <c r="G14" s="108" t="n">
        <v>129320</v>
      </c>
      <c r="H14" s="108" t="n">
        <v>155210</v>
      </c>
      <c r="I14" s="108" t="n">
        <v>121840</v>
      </c>
      <c r="J14" s="108" t="n">
        <v>172460</v>
      </c>
      <c r="K14" s="108" t="n">
        <v>139755</v>
      </c>
      <c r="L14" s="108" t="n">
        <v>117770</v>
      </c>
      <c r="M14" s="108" t="n">
        <v>180210</v>
      </c>
      <c r="N14" s="108" t="n">
        <v>119985</v>
      </c>
      <c r="O14" s="108" t="n">
        <v>138835</v>
      </c>
      <c r="P14" s="108" t="n">
        <f aca="false">SUM(D14:O14)</f>
        <v>1785255</v>
      </c>
      <c r="Q14" s="99"/>
    </row>
    <row r="15" s="100" customFormat="true" ht="33.75" hidden="false" customHeight="true" outlineLevel="0" collapsed="false">
      <c r="A15" s="105" t="s">
        <v>27</v>
      </c>
      <c r="B15" s="109"/>
      <c r="C15" s="107" t="n">
        <v>614</v>
      </c>
      <c r="D15" s="108" t="n">
        <v>0</v>
      </c>
      <c r="E15" s="108" t="n">
        <v>40500</v>
      </c>
      <c r="F15" s="108" t="n">
        <v>53500</v>
      </c>
      <c r="G15" s="108" t="n">
        <v>0</v>
      </c>
      <c r="H15" s="108" t="n">
        <v>30750</v>
      </c>
      <c r="I15" s="108" t="n">
        <v>0</v>
      </c>
      <c r="J15" s="108" t="n">
        <v>0</v>
      </c>
      <c r="K15" s="108" t="n">
        <v>40100</v>
      </c>
      <c r="L15" s="108" t="n">
        <v>57000</v>
      </c>
      <c r="M15" s="108" t="n">
        <v>0</v>
      </c>
      <c r="N15" s="108" t="n">
        <v>21250</v>
      </c>
      <c r="O15" s="108" t="n">
        <v>17000</v>
      </c>
      <c r="P15" s="108" t="n">
        <f aca="false">SUM(D15:O15)</f>
        <v>260100</v>
      </c>
      <c r="Q15" s="99"/>
    </row>
    <row r="16" s="100" customFormat="true" ht="34.5" hidden="false" customHeight="true" outlineLevel="0" collapsed="false">
      <c r="A16" s="106" t="s">
        <v>28</v>
      </c>
      <c r="B16" s="109"/>
      <c r="C16" s="107" t="n">
        <v>678</v>
      </c>
      <c r="D16" s="108" t="n">
        <v>1510240</v>
      </c>
      <c r="E16" s="108" t="n">
        <v>781375</v>
      </c>
      <c r="F16" s="108" t="n">
        <v>389235</v>
      </c>
      <c r="G16" s="108" t="n">
        <v>360135</v>
      </c>
      <c r="H16" s="108" t="n">
        <v>341395</v>
      </c>
      <c r="I16" s="108" t="n">
        <v>365635</v>
      </c>
      <c r="J16" s="108" t="n">
        <v>378080</v>
      </c>
      <c r="K16" s="108" t="n">
        <v>252555</v>
      </c>
      <c r="L16" s="108" t="n">
        <v>339460</v>
      </c>
      <c r="M16" s="108" t="n">
        <v>652895</v>
      </c>
      <c r="N16" s="108" t="n">
        <v>1349705</v>
      </c>
      <c r="O16" s="108" t="n">
        <v>4156360</v>
      </c>
      <c r="P16" s="108" t="n">
        <f aca="false">SUM(D16:O16)</f>
        <v>10877070</v>
      </c>
      <c r="Q16" s="99"/>
    </row>
    <row r="17" s="21" customFormat="true" ht="50.25" hidden="false" customHeight="true" outlineLevel="0" collapsed="false">
      <c r="A17" s="112"/>
      <c r="B17" s="113" t="s">
        <v>37</v>
      </c>
      <c r="C17" s="114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 t="n">
        <f aca="false">SUM(P9:P16)</f>
        <v>17706543.45</v>
      </c>
      <c r="Q17" s="20"/>
    </row>
    <row r="18" s="100" customFormat="true" ht="39" hidden="false" customHeight="true" outlineLevel="0" collapsed="false">
      <c r="B18" s="116"/>
      <c r="C18" s="35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</row>
    <row r="19" customFormat="false" ht="15" hidden="false" customHeight="false" outlineLevel="0" collapsed="false"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B20" s="35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s="122" customFormat="true" ht="23.25" hidden="false" customHeight="false" outlineLevel="0" collapsed="false">
      <c r="A21" s="118" t="s">
        <v>52</v>
      </c>
      <c r="B21" s="119"/>
      <c r="C21" s="120"/>
      <c r="D21" s="120"/>
      <c r="E21" s="120"/>
      <c r="F21" s="120"/>
      <c r="G21" s="120"/>
      <c r="H21" s="121" t="s">
        <v>31</v>
      </c>
      <c r="I21" s="120"/>
      <c r="J21" s="120"/>
      <c r="K21" s="120"/>
      <c r="L21" s="37"/>
      <c r="M21" s="37"/>
      <c r="N21" s="37"/>
      <c r="O21" s="37"/>
    </row>
    <row r="22" customFormat="false" ht="23.25" hidden="false" customHeight="false" outlineLevel="0" collapsed="false">
      <c r="A22" s="118"/>
      <c r="B22" s="119"/>
      <c r="C22" s="120"/>
      <c r="D22" s="120"/>
      <c r="E22" s="120"/>
      <c r="F22" s="120"/>
      <c r="G22" s="120"/>
      <c r="H22" s="121"/>
      <c r="I22" s="120"/>
      <c r="J22" s="120"/>
      <c r="K22" s="120"/>
      <c r="L22" s="36"/>
      <c r="M22" s="36"/>
      <c r="N22" s="36"/>
      <c r="O22" s="36"/>
    </row>
    <row r="23" customFormat="false" ht="23.25" hidden="false" customHeight="false" outlineLevel="0" collapsed="false">
      <c r="A23" s="118"/>
      <c r="B23" s="119"/>
      <c r="C23" s="120"/>
      <c r="D23" s="120"/>
      <c r="E23" s="120"/>
      <c r="F23" s="120"/>
      <c r="G23" s="120"/>
      <c r="H23" s="121"/>
      <c r="I23" s="120"/>
      <c r="J23" s="120"/>
      <c r="K23" s="120"/>
      <c r="L23" s="36"/>
      <c r="M23" s="36"/>
      <c r="N23" s="36"/>
      <c r="O23" s="36"/>
    </row>
    <row r="24" customFormat="false" ht="23.25" hidden="false" customHeight="false" outlineLevel="0" collapsed="false">
      <c r="A24" s="123" t="s">
        <v>53</v>
      </c>
      <c r="B24" s="119"/>
      <c r="C24" s="120"/>
      <c r="D24" s="120"/>
      <c r="E24" s="120"/>
      <c r="F24" s="120"/>
      <c r="G24" s="120"/>
      <c r="H24" s="124" t="s">
        <v>42</v>
      </c>
      <c r="I24" s="120"/>
      <c r="J24" s="120"/>
      <c r="K24" s="120"/>
      <c r="L24" s="36"/>
      <c r="M24" s="36"/>
      <c r="N24" s="36"/>
      <c r="O24" s="36"/>
      <c r="P24" s="125"/>
    </row>
    <row r="25" s="122" customFormat="true" ht="23.25" hidden="false" customHeight="false" outlineLevel="0" collapsed="false">
      <c r="A25" s="126" t="s">
        <v>54</v>
      </c>
      <c r="B25" s="119"/>
      <c r="C25" s="120"/>
      <c r="D25" s="120"/>
      <c r="E25" s="120"/>
      <c r="F25" s="120"/>
      <c r="G25" s="120"/>
      <c r="H25" s="120" t="s">
        <v>55</v>
      </c>
      <c r="I25" s="120"/>
      <c r="J25" s="120"/>
      <c r="K25" s="120"/>
      <c r="L25" s="37"/>
      <c r="M25" s="37"/>
      <c r="N25" s="37"/>
      <c r="O25" s="37"/>
      <c r="P25" s="12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6" t="s">
        <v>30</v>
      </c>
      <c r="B29" s="117"/>
      <c r="C29" s="36"/>
      <c r="D29" s="36"/>
      <c r="E29" s="36"/>
      <c r="F29" s="36"/>
      <c r="G29" s="36"/>
      <c r="H29" s="117"/>
      <c r="I29" s="36"/>
      <c r="J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" hidden="false" customHeight="false" outlineLevel="0" collapsed="false">
      <c r="A33" s="36"/>
      <c r="D33" s="125"/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36"/>
    </row>
    <row r="36" customFormat="false" ht="15" hidden="false" customHeight="false" outlineLevel="0" collapsed="false">
      <c r="A36" s="36"/>
    </row>
    <row r="37" customFormat="false" ht="15" hidden="false" customHeight="false" outlineLevel="0" collapsed="false">
      <c r="A37" s="36"/>
    </row>
    <row r="38" customFormat="false" ht="15" hidden="false" customHeight="false" outlineLevel="0" collapsed="false">
      <c r="A38" s="36"/>
    </row>
    <row r="39" customFormat="false" ht="15" hidden="false" customHeight="false" outlineLevel="0" collapsed="false">
      <c r="A39" s="36"/>
    </row>
  </sheetData>
  <mergeCells count="4">
    <mergeCell ref="A1:P1"/>
    <mergeCell ref="A2:P2"/>
    <mergeCell ref="A6:P6"/>
    <mergeCell ref="A7:B7"/>
  </mergeCells>
  <printOptions headings="false" gridLines="false" gridLinesSet="true" horizontalCentered="true" verticalCentered="false"/>
  <pageMargins left="1.25" right="0.3" top="1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64" zoomScaleNormal="64" zoomScalePageLayoutView="100" workbookViewId="0">
      <selection pane="topLeft" activeCell="F20" activeCellId="0" sqref="F20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0" width="24.99"/>
  </cols>
  <sheetData>
    <row r="1" customFormat="false" ht="1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">
        <v>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21" hidden="false" customHeight="true" outlineLevel="0" collapsed="false">
      <c r="A3" s="92"/>
      <c r="B3" s="93"/>
      <c r="C3" s="93"/>
      <c r="D3" s="93"/>
      <c r="E3" s="93"/>
      <c r="F3" s="93"/>
      <c r="G3" s="95" t="s">
        <v>57</v>
      </c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21" hidden="false" customHeight="true" outlineLevel="0" collapsed="false">
      <c r="A4" s="92"/>
      <c r="B4" s="93"/>
      <c r="C4" s="93"/>
      <c r="D4" s="93"/>
      <c r="E4" s="93"/>
      <c r="F4" s="93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21" hidden="false" customHeight="true" outlineLevel="0" collapsed="false">
      <c r="A5" s="92"/>
      <c r="B5" s="93"/>
      <c r="C5" s="93"/>
      <c r="D5" s="93"/>
      <c r="E5" s="93"/>
      <c r="F5" s="93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</row>
    <row r="6" customFormat="false" ht="21" hidden="false" customHeight="true" outlineLevel="0" collapsed="false">
      <c r="A6" s="92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21" hidden="false" customHeight="true" outlineLevel="0" collapsed="false"/>
    <row r="8" s="100" customFormat="true" ht="15" hidden="false" customHeight="true" outlineLevel="0" collapsed="false">
      <c r="A8" s="128" t="s">
        <v>4</v>
      </c>
      <c r="B8" s="128"/>
      <c r="C8" s="98" t="s">
        <v>51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8" t="s">
        <v>12</v>
      </c>
      <c r="K8" s="98" t="s">
        <v>13</v>
      </c>
      <c r="L8" s="98" t="s">
        <v>14</v>
      </c>
      <c r="M8" s="98" t="s">
        <v>15</v>
      </c>
      <c r="N8" s="98" t="s">
        <v>16</v>
      </c>
      <c r="O8" s="98" t="s">
        <v>17</v>
      </c>
      <c r="P8" s="98" t="s">
        <v>18</v>
      </c>
      <c r="Q8" s="99"/>
    </row>
    <row r="9" s="100" customFormat="true" ht="21" hidden="false" customHeight="true" outlineLevel="0" collapsed="false">
      <c r="A9" s="101"/>
      <c r="B9" s="102"/>
      <c r="C9" s="129" t="s">
        <v>19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99"/>
    </row>
    <row r="10" s="100" customFormat="true" ht="33" hidden="false" customHeight="true" outlineLevel="0" collapsed="false">
      <c r="A10" s="105" t="s">
        <v>28</v>
      </c>
      <c r="B10" s="106"/>
      <c r="D10" s="130"/>
      <c r="E10" s="105"/>
      <c r="F10" s="106"/>
      <c r="G10" s="106"/>
      <c r="I10" s="105"/>
      <c r="J10" s="106"/>
      <c r="L10" s="105"/>
      <c r="M10" s="105"/>
      <c r="N10" s="105"/>
      <c r="O10" s="105"/>
      <c r="P10" s="106"/>
      <c r="Q10" s="99"/>
    </row>
    <row r="11" s="100" customFormat="true" ht="33" hidden="false" customHeight="true" outlineLevel="0" collapsed="false">
      <c r="A11" s="105"/>
      <c r="B11" s="109" t="s">
        <v>58</v>
      </c>
      <c r="C11" s="107" t="n">
        <v>678</v>
      </c>
      <c r="D11" s="131" t="n">
        <v>23200</v>
      </c>
      <c r="E11" s="108" t="n">
        <v>44966.14</v>
      </c>
      <c r="F11" s="108" t="n">
        <v>25025.4</v>
      </c>
      <c r="G11" s="108" t="n">
        <v>50675</v>
      </c>
      <c r="H11" s="108" t="n">
        <v>33300</v>
      </c>
      <c r="I11" s="108" t="n">
        <v>43050</v>
      </c>
      <c r="J11" s="108" t="n">
        <v>36675</v>
      </c>
      <c r="K11" s="108" t="n">
        <v>32650</v>
      </c>
      <c r="L11" s="108" t="n">
        <v>38950</v>
      </c>
      <c r="M11" s="108" t="n">
        <v>28100</v>
      </c>
      <c r="N11" s="108" t="n">
        <v>32550</v>
      </c>
      <c r="O11" s="108" t="n">
        <v>31700</v>
      </c>
      <c r="P11" s="108" t="n">
        <f aca="false">SUM(D11:O11)</f>
        <v>420841.54</v>
      </c>
      <c r="Q11" s="99"/>
    </row>
    <row r="12" s="100" customFormat="true" ht="33" hidden="false" customHeight="true" outlineLevel="0" collapsed="false">
      <c r="A12" s="105"/>
      <c r="B12" s="109" t="s">
        <v>59</v>
      </c>
      <c r="C12" s="107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33" hidden="false" customHeight="true" outlineLevel="0" collapsed="false">
      <c r="A13" s="105"/>
      <c r="B13" s="132" t="s">
        <v>60</v>
      </c>
      <c r="C13" s="107" t="n">
        <v>678</v>
      </c>
      <c r="D13" s="36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99"/>
    </row>
    <row r="14" s="100" customFormat="true" ht="36.75" hidden="false" customHeight="true" outlineLevel="0" collapsed="false">
      <c r="A14" s="105"/>
      <c r="B14" s="109" t="s">
        <v>61</v>
      </c>
      <c r="C14" s="107"/>
      <c r="D14" s="108" t="n">
        <v>19615</v>
      </c>
      <c r="E14" s="108" t="n">
        <v>36090</v>
      </c>
      <c r="F14" s="108" t="n">
        <v>51595.6</v>
      </c>
      <c r="G14" s="108" t="n">
        <v>359070</v>
      </c>
      <c r="H14" s="108" t="n">
        <v>237685</v>
      </c>
      <c r="I14" s="108" t="n">
        <v>259380</v>
      </c>
      <c r="J14" s="108" t="n">
        <v>694260</v>
      </c>
      <c r="K14" s="108" t="n">
        <v>173075</v>
      </c>
      <c r="L14" s="108" t="n">
        <v>21925</v>
      </c>
      <c r="M14" s="108" t="n">
        <v>529495</v>
      </c>
      <c r="N14" s="108" t="n">
        <v>276563.5</v>
      </c>
      <c r="O14" s="108" t="n">
        <v>100720</v>
      </c>
      <c r="P14" s="108" t="n">
        <f aca="false">SUM(D14:O14)</f>
        <v>2759474.1</v>
      </c>
      <c r="Q14" s="99"/>
    </row>
    <row r="15" s="100" customFormat="true" ht="33" hidden="false" customHeight="true" outlineLevel="0" collapsed="false">
      <c r="A15" s="105"/>
      <c r="B15" s="109" t="s">
        <v>62</v>
      </c>
      <c r="C15" s="107"/>
      <c r="D15" s="108" t="n">
        <v>60550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f aca="false">SUM(D15:O15)</f>
        <v>605500</v>
      </c>
      <c r="Q15" s="99"/>
    </row>
    <row r="16" s="100" customFormat="true" ht="33.75" hidden="false" customHeight="true" outlineLevel="0" collapsed="false">
      <c r="A16" s="105"/>
      <c r="B16" s="109" t="s">
        <v>63</v>
      </c>
      <c r="C16" s="107" t="n">
        <v>678</v>
      </c>
      <c r="D16" s="108" t="n">
        <v>20988.25</v>
      </c>
      <c r="E16" s="108" t="n">
        <v>15307</v>
      </c>
      <c r="F16" s="108" t="n">
        <v>18176.8</v>
      </c>
      <c r="G16" s="108" t="n">
        <v>9027.6</v>
      </c>
      <c r="H16" s="108" t="n">
        <v>5772</v>
      </c>
      <c r="I16" s="108" t="n">
        <v>92200</v>
      </c>
      <c r="J16" s="108" t="n">
        <v>7686.8</v>
      </c>
      <c r="K16" s="108" t="n">
        <v>22114</v>
      </c>
      <c r="L16" s="108" t="n">
        <v>15805.5</v>
      </c>
      <c r="M16" s="108" t="n">
        <v>4801.1</v>
      </c>
      <c r="N16" s="108" t="n">
        <v>679263.8</v>
      </c>
      <c r="O16" s="108" t="n">
        <v>59760.62</v>
      </c>
      <c r="P16" s="108" t="n">
        <f aca="false">SUM(D16:O16)</f>
        <v>950903.47</v>
      </c>
      <c r="Q16" s="99"/>
    </row>
    <row r="17" s="100" customFormat="true" ht="33.75" hidden="false" customHeight="true" outlineLevel="0" collapsed="false">
      <c r="A17" s="105"/>
      <c r="B17" s="109" t="s">
        <v>64</v>
      </c>
      <c r="C17" s="107" t="n">
        <v>678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10365000</v>
      </c>
      <c r="N17" s="131" t="n">
        <v>300000</v>
      </c>
      <c r="O17" s="131" t="n">
        <v>0</v>
      </c>
      <c r="P17" s="131" t="n">
        <f aca="false">SUM(D17:O17)</f>
        <v>10665000</v>
      </c>
      <c r="Q17" s="99"/>
    </row>
    <row r="18" s="21" customFormat="true" ht="50.25" hidden="false" customHeight="true" outlineLevel="0" collapsed="false">
      <c r="A18" s="112"/>
      <c r="B18" s="113" t="s">
        <v>37</v>
      </c>
      <c r="C18" s="114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 t="n">
        <f aca="false">SUM(P11:P17)</f>
        <v>15401719.11</v>
      </c>
      <c r="Q18" s="20"/>
    </row>
    <row r="19" s="21" customFormat="true" ht="60" hidden="false" customHeight="true" outlineLevel="0" collapsed="false">
      <c r="B19" s="133"/>
      <c r="C19" s="134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B21" s="35" t="s">
        <v>3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s="122" customFormat="true" ht="23.25" hidden="false" customHeight="false" outlineLevel="0" collapsed="false">
      <c r="A22" s="118" t="s">
        <v>52</v>
      </c>
      <c r="B22" s="119"/>
      <c r="C22" s="120"/>
      <c r="D22" s="120"/>
      <c r="E22" s="120"/>
      <c r="F22" s="120"/>
      <c r="G22" s="120"/>
      <c r="H22" s="121" t="s">
        <v>31</v>
      </c>
      <c r="I22" s="120"/>
      <c r="J22" s="120"/>
      <c r="K22" s="120"/>
      <c r="L22" s="37"/>
      <c r="M22" s="37"/>
      <c r="N22" s="37"/>
      <c r="O22" s="37"/>
    </row>
    <row r="23" customFormat="false" ht="23.25" hidden="false" customHeight="false" outlineLevel="0" collapsed="false">
      <c r="A23" s="118"/>
      <c r="B23" s="119"/>
      <c r="C23" s="120"/>
      <c r="D23" s="120"/>
      <c r="E23" s="120"/>
      <c r="F23" s="120"/>
      <c r="G23" s="120"/>
      <c r="H23" s="121"/>
      <c r="I23" s="120"/>
      <c r="J23" s="120"/>
      <c r="K23" s="120"/>
      <c r="L23" s="36"/>
      <c r="M23" s="36"/>
      <c r="N23" s="36"/>
      <c r="O23" s="36"/>
    </row>
    <row r="24" customFormat="false" ht="23.25" hidden="false" customHeight="false" outlineLevel="0" collapsed="false">
      <c r="A24" s="118"/>
      <c r="B24" s="119"/>
      <c r="C24" s="120"/>
      <c r="D24" s="120"/>
      <c r="E24" s="120"/>
      <c r="F24" s="120"/>
      <c r="G24" s="120"/>
      <c r="H24" s="121"/>
      <c r="I24" s="120"/>
      <c r="J24" s="120"/>
      <c r="K24" s="120"/>
      <c r="L24" s="36"/>
      <c r="M24" s="36"/>
      <c r="N24" s="36"/>
      <c r="O24" s="36"/>
    </row>
    <row r="25" customFormat="false" ht="23.25" hidden="false" customHeight="false" outlineLevel="0" collapsed="false">
      <c r="A25" s="123" t="s">
        <v>53</v>
      </c>
      <c r="B25" s="119"/>
      <c r="C25" s="120"/>
      <c r="D25" s="120"/>
      <c r="E25" s="120"/>
      <c r="F25" s="120"/>
      <c r="G25" s="120"/>
      <c r="H25" s="124" t="s">
        <v>42</v>
      </c>
      <c r="I25" s="120"/>
      <c r="J25" s="120"/>
      <c r="K25" s="120"/>
      <c r="L25" s="36"/>
      <c r="M25" s="36"/>
      <c r="N25" s="36"/>
      <c r="O25" s="36"/>
      <c r="P25" s="125"/>
    </row>
    <row r="26" s="122" customFormat="true" ht="23.25" hidden="false" customHeight="false" outlineLevel="0" collapsed="false">
      <c r="A26" s="126" t="s">
        <v>54</v>
      </c>
      <c r="B26" s="119"/>
      <c r="C26" s="120"/>
      <c r="D26" s="120"/>
      <c r="E26" s="120"/>
      <c r="F26" s="120"/>
      <c r="G26" s="120"/>
      <c r="H26" s="120" t="s">
        <v>55</v>
      </c>
      <c r="I26" s="120"/>
      <c r="J26" s="120"/>
      <c r="K26" s="120"/>
      <c r="L26" s="37"/>
      <c r="M26" s="37"/>
      <c r="N26" s="37"/>
      <c r="O26" s="37"/>
      <c r="P26" s="127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6" t="s">
        <v>30</v>
      </c>
      <c r="B30" s="117"/>
      <c r="C30" s="36"/>
      <c r="D30" s="36"/>
      <c r="E30" s="36"/>
      <c r="F30" s="36"/>
      <c r="G30" s="36"/>
      <c r="H30" s="117"/>
      <c r="I30" s="36"/>
      <c r="J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5" hidden="false" customHeight="false" outlineLevel="0" collapsed="false">
      <c r="A34" s="36"/>
      <c r="D34" s="125"/>
    </row>
    <row r="35" customFormat="false" ht="15" hidden="false" customHeight="false" outlineLevel="0" collapsed="false">
      <c r="A35" s="36"/>
    </row>
    <row r="36" customFormat="false" ht="15" hidden="false" customHeight="false" outlineLevel="0" collapsed="false">
      <c r="A36" s="36"/>
    </row>
    <row r="37" customFormat="false" ht="15" hidden="false" customHeight="false" outlineLevel="0" collapsed="false">
      <c r="A37" s="36"/>
    </row>
    <row r="38" customFormat="false" ht="15" hidden="false" customHeight="false" outlineLevel="0" collapsed="false">
      <c r="A38" s="36"/>
    </row>
    <row r="39" customFormat="false" ht="15" hidden="false" customHeight="false" outlineLevel="0" collapsed="false">
      <c r="A39" s="36"/>
    </row>
    <row r="40" customFormat="false" ht="15" hidden="false" customHeight="false" outlineLevel="0" collapsed="false">
      <c r="A40" s="36"/>
    </row>
  </sheetData>
  <mergeCells count="4">
    <mergeCell ref="A1:P1"/>
    <mergeCell ref="A2:P2"/>
    <mergeCell ref="G3:V3"/>
    <mergeCell ref="A8:B8"/>
  </mergeCells>
  <printOptions headings="false" gridLines="false" gridLinesSet="true" horizontalCentered="true" verticalCentered="false"/>
  <pageMargins left="1.25" right="0.25" top="1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E6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9.99"/>
    <col collapsed="false" customWidth="true" hidden="false" outlineLevel="0" max="2" min="2" style="90" width="40.42"/>
    <col collapsed="false" customWidth="true" hidden="false" outlineLevel="0" max="3" min="3" style="90" width="10.28"/>
    <col collapsed="false" customWidth="true" hidden="false" outlineLevel="0" max="4" min="4" style="90" width="15.13"/>
    <col collapsed="false" customWidth="true" hidden="false" outlineLevel="0" max="5" min="5" style="90" width="17.99"/>
    <col collapsed="false" customWidth="true" hidden="false" outlineLevel="0" max="6" min="6" style="90" width="16.56"/>
    <col collapsed="false" customWidth="true" hidden="false" outlineLevel="0" max="7" min="7" style="90" width="15.7"/>
    <col collapsed="false" customWidth="true" hidden="false" outlineLevel="0" max="8" min="8" style="90" width="16.13"/>
    <col collapsed="false" customWidth="true" hidden="false" outlineLevel="0" max="9" min="9" style="90" width="14.99"/>
    <col collapsed="false" customWidth="true" hidden="false" outlineLevel="0" max="10" min="10" style="90" width="14.56"/>
    <col collapsed="false" customWidth="true" hidden="false" outlineLevel="0" max="11" min="11" style="90" width="14.99"/>
    <col collapsed="false" customWidth="true" hidden="false" outlineLevel="0" max="12" min="12" style="90" width="16.7"/>
    <col collapsed="false" customWidth="true" hidden="false" outlineLevel="0" max="13" min="13" style="90" width="14.99"/>
    <col collapsed="false" customWidth="true" hidden="false" outlineLevel="0" max="14" min="14" style="90" width="15.56"/>
    <col collapsed="false" customWidth="true" hidden="false" outlineLevel="0" max="15" min="15" style="90" width="15.28"/>
    <col collapsed="false" customWidth="true" hidden="false" outlineLevel="0" max="16" min="16" style="90" width="23.28"/>
    <col collapsed="false" customWidth="true" hidden="false" outlineLevel="0" max="17" min="17" style="90" width="38.7"/>
    <col collapsed="false" customWidth="false" hidden="false" outlineLevel="0" max="257" min="18" style="90" width="9.14"/>
  </cols>
  <sheetData>
    <row r="1" customFormat="false" ht="1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">
        <v>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21" hidden="false" customHeight="true" outlineLevel="0" collapsed="false">
      <c r="A3" s="92"/>
      <c r="B3" s="93"/>
      <c r="C3" s="93"/>
      <c r="D3" s="93"/>
      <c r="E3" s="93"/>
      <c r="F3" s="93"/>
      <c r="G3" s="95" t="s">
        <v>65</v>
      </c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21" hidden="false" customHeight="true" outlineLevel="0" collapsed="false">
      <c r="A4" s="92"/>
      <c r="B4" s="93"/>
      <c r="C4" s="93"/>
      <c r="D4" s="93"/>
      <c r="E4" s="93"/>
      <c r="F4" s="93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21" hidden="false" customHeight="true" outlineLevel="0" collapsed="false">
      <c r="A5" s="92"/>
      <c r="B5" s="93"/>
      <c r="C5" s="93"/>
      <c r="D5" s="93"/>
      <c r="E5" s="93"/>
      <c r="F5" s="93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</row>
    <row r="6" customFormat="false" ht="21" hidden="false" customHeight="true" outlineLevel="0" collapsed="false">
      <c r="A6" s="92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21" hidden="false" customHeight="true" outlineLevel="0" collapsed="false"/>
    <row r="8" s="100" customFormat="true" ht="15" hidden="false" customHeight="true" outlineLevel="0" collapsed="false">
      <c r="A8" s="128" t="s">
        <v>4</v>
      </c>
      <c r="B8" s="128"/>
      <c r="C8" s="98" t="s">
        <v>51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8" t="s">
        <v>12</v>
      </c>
      <c r="K8" s="98" t="s">
        <v>13</v>
      </c>
      <c r="L8" s="98" t="s">
        <v>14</v>
      </c>
      <c r="M8" s="98" t="s">
        <v>15</v>
      </c>
      <c r="N8" s="98" t="s">
        <v>16</v>
      </c>
      <c r="O8" s="98" t="s">
        <v>17</v>
      </c>
      <c r="P8" s="98" t="s">
        <v>18</v>
      </c>
      <c r="Q8" s="99"/>
    </row>
    <row r="9" s="100" customFormat="true" ht="21" hidden="false" customHeight="true" outlineLevel="0" collapsed="false">
      <c r="A9" s="101"/>
      <c r="B9" s="102"/>
      <c r="C9" s="129" t="s">
        <v>19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99"/>
    </row>
    <row r="10" s="100" customFormat="true" ht="33" hidden="false" customHeight="true" outlineLevel="0" collapsed="false">
      <c r="A10" s="105" t="s">
        <v>28</v>
      </c>
      <c r="B10" s="106"/>
      <c r="D10" s="130"/>
      <c r="E10" s="105"/>
      <c r="F10" s="106"/>
      <c r="G10" s="106"/>
      <c r="I10" s="105"/>
      <c r="J10" s="106"/>
      <c r="L10" s="105"/>
      <c r="M10" s="105"/>
      <c r="N10" s="105"/>
      <c r="O10" s="105"/>
      <c r="P10" s="106"/>
      <c r="Q10" s="99"/>
    </row>
    <row r="11" s="100" customFormat="true" ht="33" hidden="false" customHeight="true" outlineLevel="0" collapsed="false">
      <c r="A11" s="105"/>
      <c r="B11" s="109" t="s">
        <v>58</v>
      </c>
      <c r="C11" s="107" t="n">
        <v>678</v>
      </c>
      <c r="D11" s="131" t="n">
        <v>21650</v>
      </c>
      <c r="E11" s="108" t="n">
        <v>15750</v>
      </c>
      <c r="F11" s="108" t="n">
        <v>42150</v>
      </c>
      <c r="G11" s="108" t="n">
        <v>49150</v>
      </c>
      <c r="H11" s="108" t="n">
        <v>20000</v>
      </c>
      <c r="I11" s="108" t="n">
        <v>194221.6</v>
      </c>
      <c r="J11" s="108" t="n">
        <v>55225.6</v>
      </c>
      <c r="K11" s="108" t="n">
        <v>89527.6</v>
      </c>
      <c r="L11" s="108" t="n">
        <v>60010.6</v>
      </c>
      <c r="M11" s="108" t="n">
        <v>38550</v>
      </c>
      <c r="N11" s="108" t="n">
        <v>58750</v>
      </c>
      <c r="O11" s="108" t="n">
        <v>40700</v>
      </c>
      <c r="P11" s="108" t="n">
        <f aca="false">SUM(D11:O11)</f>
        <v>685685.4</v>
      </c>
      <c r="Q11" s="99"/>
    </row>
    <row r="12" s="100" customFormat="true" ht="33" hidden="false" customHeight="true" outlineLevel="0" collapsed="false">
      <c r="A12" s="105"/>
      <c r="B12" s="109" t="s">
        <v>59</v>
      </c>
      <c r="C12" s="107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33" hidden="false" customHeight="true" outlineLevel="0" collapsed="false">
      <c r="A13" s="105"/>
      <c r="B13" s="132" t="s">
        <v>60</v>
      </c>
      <c r="C13" s="107" t="n">
        <v>678</v>
      </c>
      <c r="D13" s="36" t="n">
        <v>13394</v>
      </c>
      <c r="E13" s="108" t="n">
        <v>259560</v>
      </c>
      <c r="F13" s="108" t="n">
        <v>261400</v>
      </c>
      <c r="G13" s="108" t="n">
        <v>114865</v>
      </c>
      <c r="H13" s="108" t="n">
        <v>109115</v>
      </c>
      <c r="I13" s="108" t="n">
        <v>295395</v>
      </c>
      <c r="J13" s="108" t="n">
        <v>298380</v>
      </c>
      <c r="K13" s="108" t="n">
        <v>191740</v>
      </c>
      <c r="L13" s="108" t="n">
        <v>305110</v>
      </c>
      <c r="M13" s="108" t="n">
        <v>265594.6</v>
      </c>
      <c r="N13" s="108" t="n">
        <v>63001.24</v>
      </c>
      <c r="O13" s="108" t="n">
        <v>83940</v>
      </c>
      <c r="P13" s="108" t="n">
        <f aca="false">SUM(D13:O13)</f>
        <v>2261494.84</v>
      </c>
      <c r="Q13" s="99"/>
    </row>
    <row r="14" s="100" customFormat="true" ht="36.75" hidden="false" customHeight="true" outlineLevel="0" collapsed="false">
      <c r="A14" s="105"/>
      <c r="B14" s="109" t="s">
        <v>61</v>
      </c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99"/>
    </row>
    <row r="15" s="100" customFormat="true" ht="33.75" hidden="false" customHeight="true" outlineLevel="0" collapsed="false">
      <c r="A15" s="105"/>
      <c r="B15" s="109" t="s">
        <v>66</v>
      </c>
      <c r="C15" s="107" t="n">
        <v>678</v>
      </c>
      <c r="D15" s="108" t="n">
        <v>7657.3</v>
      </c>
      <c r="E15" s="108" t="n">
        <v>0</v>
      </c>
      <c r="F15" s="108" t="n">
        <v>12461</v>
      </c>
      <c r="G15" s="108" t="n">
        <v>39131</v>
      </c>
      <c r="H15" s="108" t="n">
        <v>0</v>
      </c>
      <c r="I15" s="108" t="n">
        <v>46628</v>
      </c>
      <c r="J15" s="108" t="n">
        <v>0</v>
      </c>
      <c r="K15" s="108" t="n">
        <v>0</v>
      </c>
      <c r="L15" s="108" t="n">
        <v>13307.5</v>
      </c>
      <c r="M15" s="108" t="n">
        <v>0</v>
      </c>
      <c r="N15" s="108" t="n">
        <v>22660.9</v>
      </c>
      <c r="O15" s="108" t="n">
        <v>162056.8</v>
      </c>
      <c r="P15" s="108" t="n">
        <f aca="false">SUM(D15:O15)</f>
        <v>303902.5</v>
      </c>
      <c r="Q15" s="99"/>
    </row>
    <row r="16" s="100" customFormat="true" ht="33.75" hidden="false" customHeight="true" outlineLevel="0" collapsed="false">
      <c r="A16" s="105"/>
      <c r="B16" s="109" t="s">
        <v>67</v>
      </c>
      <c r="C16" s="107" t="n">
        <v>678</v>
      </c>
      <c r="D16" s="131" t="n">
        <v>0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99"/>
    </row>
    <row r="17" s="100" customFormat="true" ht="33.75" hidden="false" customHeight="true" outlineLevel="0" collapsed="false">
      <c r="A17" s="105"/>
      <c r="B17" s="109" t="s">
        <v>68</v>
      </c>
      <c r="C17" s="107" t="n">
        <v>678</v>
      </c>
      <c r="D17" s="131" t="n">
        <v>1152500</v>
      </c>
      <c r="E17" s="131" t="n">
        <v>2802880</v>
      </c>
      <c r="F17" s="131" t="n">
        <v>4335285</v>
      </c>
      <c r="G17" s="131" t="n">
        <v>2634780</v>
      </c>
      <c r="H17" s="131" t="n">
        <v>2106885</v>
      </c>
      <c r="I17" s="131" t="n">
        <v>2295575</v>
      </c>
      <c r="J17" s="131" t="n">
        <v>2479155</v>
      </c>
      <c r="K17" s="131" t="n">
        <v>3559705</v>
      </c>
      <c r="L17" s="131" t="n">
        <v>4988095</v>
      </c>
      <c r="M17" s="131" t="n">
        <v>4457580</v>
      </c>
      <c r="N17" s="131" t="n">
        <v>2554740</v>
      </c>
      <c r="O17" s="131" t="n">
        <v>2438515</v>
      </c>
      <c r="P17" s="131" t="n">
        <f aca="false">SUM(D17:O17)</f>
        <v>35805695</v>
      </c>
      <c r="Q17" s="99"/>
    </row>
    <row r="18" s="100" customFormat="true" ht="33.75" hidden="false" customHeight="true" outlineLevel="0" collapsed="false">
      <c r="A18" s="105"/>
      <c r="B18" s="109" t="s">
        <v>69</v>
      </c>
      <c r="C18" s="107"/>
      <c r="D18" s="131"/>
      <c r="E18" s="131"/>
      <c r="F18" s="131"/>
      <c r="G18" s="131"/>
      <c r="H18" s="131" t="n">
        <v>50</v>
      </c>
      <c r="I18" s="131"/>
      <c r="J18" s="131"/>
      <c r="K18" s="131"/>
      <c r="L18" s="131" t="n">
        <v>50</v>
      </c>
      <c r="M18" s="131"/>
      <c r="N18" s="131"/>
      <c r="O18" s="131"/>
      <c r="P18" s="131" t="n">
        <f aca="false">SUM(D18:O18)</f>
        <v>100</v>
      </c>
      <c r="Q18" s="99"/>
    </row>
    <row r="19" s="21" customFormat="true" ht="50.25" hidden="false" customHeight="true" outlineLevel="0" collapsed="false">
      <c r="A19" s="112"/>
      <c r="B19" s="113" t="s">
        <v>37</v>
      </c>
      <c r="C19" s="13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 t="n">
        <f aca="false">SUM(P11:P18)</f>
        <v>39056877.74</v>
      </c>
      <c r="Q19" s="20"/>
    </row>
    <row r="20" s="21" customFormat="true" ht="60" hidden="false" customHeight="true" outlineLevel="0" collapsed="false">
      <c r="B20" s="133"/>
      <c r="C20" s="134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B22" s="35" t="s">
        <v>3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s="122" customFormat="true" ht="23.25" hidden="false" customHeight="false" outlineLevel="0" collapsed="false">
      <c r="A23" s="118" t="s">
        <v>52</v>
      </c>
      <c r="B23" s="119"/>
      <c r="C23" s="120"/>
      <c r="D23" s="120"/>
      <c r="E23" s="120"/>
      <c r="F23" s="120"/>
      <c r="G23" s="120"/>
      <c r="H23" s="121" t="s">
        <v>31</v>
      </c>
      <c r="I23" s="120"/>
      <c r="J23" s="120"/>
      <c r="K23" s="120"/>
      <c r="L23" s="37"/>
      <c r="M23" s="37"/>
      <c r="N23" s="37"/>
      <c r="O23" s="37"/>
      <c r="P23" s="37"/>
    </row>
    <row r="24" customFormat="false" ht="23.25" hidden="false" customHeight="false" outlineLevel="0" collapsed="false">
      <c r="A24" s="118"/>
      <c r="B24" s="119"/>
      <c r="C24" s="120"/>
      <c r="D24" s="120"/>
      <c r="E24" s="120"/>
      <c r="F24" s="120"/>
      <c r="G24" s="120"/>
      <c r="H24" s="121"/>
      <c r="I24" s="120"/>
      <c r="J24" s="120"/>
      <c r="K24" s="120"/>
      <c r="L24" s="36"/>
      <c r="M24" s="36"/>
      <c r="N24" s="36"/>
      <c r="O24" s="36"/>
    </row>
    <row r="25" customFormat="false" ht="23.25" hidden="false" customHeight="false" outlineLevel="0" collapsed="false">
      <c r="A25" s="118"/>
      <c r="B25" s="119"/>
      <c r="C25" s="120"/>
      <c r="D25" s="120"/>
      <c r="E25" s="120"/>
      <c r="F25" s="120"/>
      <c r="G25" s="120"/>
      <c r="H25" s="121"/>
      <c r="I25" s="120"/>
      <c r="J25" s="120"/>
      <c r="K25" s="120"/>
      <c r="L25" s="36"/>
      <c r="M25" s="36"/>
      <c r="N25" s="36"/>
      <c r="O25" s="36"/>
    </row>
    <row r="26" customFormat="false" ht="23.25" hidden="false" customHeight="false" outlineLevel="0" collapsed="false">
      <c r="A26" s="123" t="s">
        <v>53</v>
      </c>
      <c r="B26" s="119"/>
      <c r="C26" s="120"/>
      <c r="D26" s="120"/>
      <c r="E26" s="120"/>
      <c r="F26" s="120"/>
      <c r="G26" s="120"/>
      <c r="H26" s="124" t="s">
        <v>42</v>
      </c>
      <c r="I26" s="120"/>
      <c r="J26" s="120"/>
      <c r="K26" s="120"/>
      <c r="L26" s="36"/>
      <c r="M26" s="36"/>
      <c r="N26" s="36"/>
      <c r="O26" s="36"/>
      <c r="P26" s="125"/>
    </row>
    <row r="27" s="122" customFormat="true" ht="23.25" hidden="false" customHeight="false" outlineLevel="0" collapsed="false">
      <c r="A27" s="126" t="s">
        <v>54</v>
      </c>
      <c r="B27" s="119"/>
      <c r="C27" s="120"/>
      <c r="D27" s="120"/>
      <c r="E27" s="120"/>
      <c r="F27" s="120"/>
      <c r="G27" s="120"/>
      <c r="H27" s="120" t="s">
        <v>55</v>
      </c>
      <c r="I27" s="120"/>
      <c r="J27" s="120"/>
      <c r="K27" s="120"/>
      <c r="L27" s="37"/>
      <c r="M27" s="37"/>
      <c r="N27" s="37"/>
      <c r="O27" s="37"/>
      <c r="P27" s="12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6" t="s">
        <v>30</v>
      </c>
      <c r="B31" s="117"/>
      <c r="C31" s="36"/>
      <c r="D31" s="36"/>
      <c r="E31" s="36"/>
      <c r="F31" s="36"/>
      <c r="G31" s="36"/>
      <c r="H31" s="117"/>
      <c r="I31" s="36"/>
      <c r="J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5" hidden="false" customHeight="false" outlineLevel="0" collapsed="false">
      <c r="A35" s="36"/>
      <c r="D35" s="125"/>
    </row>
    <row r="36" customFormat="false" ht="15" hidden="false" customHeight="false" outlineLevel="0" collapsed="false">
      <c r="A36" s="36"/>
    </row>
    <row r="37" customFormat="false" ht="15" hidden="false" customHeight="false" outlineLevel="0" collapsed="false">
      <c r="A37" s="36"/>
    </row>
    <row r="38" customFormat="false" ht="15" hidden="false" customHeight="false" outlineLevel="0" collapsed="false">
      <c r="A38" s="36"/>
    </row>
    <row r="39" customFormat="false" ht="15" hidden="false" customHeight="false" outlineLevel="0" collapsed="false">
      <c r="A39" s="36"/>
    </row>
    <row r="40" customFormat="false" ht="15" hidden="false" customHeight="false" outlineLevel="0" collapsed="false">
      <c r="A40" s="36"/>
    </row>
    <row r="41" customFormat="false" ht="15" hidden="false" customHeight="false" outlineLevel="0" collapsed="false">
      <c r="A41" s="36"/>
    </row>
  </sheetData>
  <mergeCells count="4">
    <mergeCell ref="A1:P1"/>
    <mergeCell ref="A2:P2"/>
    <mergeCell ref="G3:V3"/>
    <mergeCell ref="A8:B8"/>
  </mergeCells>
  <printOptions headings="false" gridLines="false" gridLinesSet="true" horizontalCentered="false" verticalCentered="false"/>
  <pageMargins left="1.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6" width="48.56"/>
    <col collapsed="false" customWidth="true" hidden="false" outlineLevel="0" max="2" min="2" style="136" width="8.99"/>
    <col collapsed="false" customWidth="true" hidden="false" outlineLevel="0" max="3" min="3" style="136" width="12.85"/>
    <col collapsed="false" customWidth="true" hidden="false" outlineLevel="0" max="9" min="4" style="136" width="12.7"/>
    <col collapsed="false" customWidth="true" hidden="false" outlineLevel="0" max="12" min="10" style="136" width="12.56"/>
    <col collapsed="false" customWidth="true" hidden="false" outlineLevel="0" max="14" min="13" style="136" width="12.7"/>
    <col collapsed="false" customWidth="true" hidden="false" outlineLevel="0" max="15" min="15" style="136" width="15.56"/>
    <col collapsed="false" customWidth="false" hidden="false" outlineLevel="0" max="257" min="16" style="136" width="9.14"/>
  </cols>
  <sheetData>
    <row r="1" customFormat="false" ht="17.25" hidden="false" customHeight="true" outlineLevel="0" collapsed="false">
      <c r="A1" s="137" t="s">
        <v>7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7.25" hidden="false" customHeight="true" outlineLevel="0" collapsed="false">
      <c r="A2" s="138"/>
      <c r="B2" s="138"/>
      <c r="C2" s="139"/>
      <c r="D2" s="138"/>
      <c r="E2" s="138"/>
      <c r="F2" s="138"/>
      <c r="G2" s="140" t="s">
        <v>71</v>
      </c>
      <c r="I2" s="138"/>
      <c r="J2" s="138"/>
      <c r="K2" s="138"/>
      <c r="L2" s="138"/>
      <c r="M2" s="138"/>
      <c r="N2" s="138"/>
      <c r="O2" s="138"/>
    </row>
    <row r="3" customFormat="false" ht="17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5" s="144" customFormat="true" ht="27.75" hidden="false" customHeight="true" outlineLevel="0" collapsed="false">
      <c r="A5" s="141" t="s">
        <v>72</v>
      </c>
      <c r="B5" s="142" t="s">
        <v>36</v>
      </c>
      <c r="C5" s="143" t="s">
        <v>6</v>
      </c>
      <c r="D5" s="143" t="s">
        <v>7</v>
      </c>
      <c r="E5" s="143" t="s">
        <v>8</v>
      </c>
      <c r="F5" s="143" t="s">
        <v>9</v>
      </c>
      <c r="G5" s="143" t="s">
        <v>10</v>
      </c>
      <c r="H5" s="143" t="s">
        <v>11</v>
      </c>
      <c r="I5" s="143" t="s">
        <v>12</v>
      </c>
      <c r="J5" s="143" t="s">
        <v>13</v>
      </c>
      <c r="K5" s="143" t="s">
        <v>14</v>
      </c>
      <c r="L5" s="143" t="s">
        <v>15</v>
      </c>
      <c r="M5" s="143" t="s">
        <v>16</v>
      </c>
      <c r="N5" s="143" t="s">
        <v>17</v>
      </c>
      <c r="O5" s="143" t="s">
        <v>18</v>
      </c>
    </row>
    <row r="6" s="144" customFormat="true" ht="17.25" hidden="false" customHeight="true" outlineLevel="0" collapsed="false">
      <c r="A6" s="141"/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s="144" customFormat="true" ht="17.25" hidden="false" customHeight="true" outlineLevel="0" collapsed="false">
      <c r="A7" s="147"/>
      <c r="C7" s="148"/>
      <c r="D7" s="149"/>
      <c r="E7" s="147"/>
      <c r="F7" s="147"/>
      <c r="H7" s="149"/>
      <c r="I7" s="147"/>
      <c r="K7" s="149"/>
      <c r="L7" s="149"/>
      <c r="M7" s="149"/>
      <c r="N7" s="149"/>
      <c r="O7" s="147"/>
    </row>
    <row r="8" s="144" customFormat="true" ht="17.25" hidden="false" customHeight="true" outlineLevel="0" collapsed="false">
      <c r="A8" s="147" t="s">
        <v>73</v>
      </c>
      <c r="B8" s="150" t="n">
        <v>678</v>
      </c>
      <c r="C8" s="151" t="n">
        <v>55250</v>
      </c>
      <c r="D8" s="151" t="n">
        <v>71548.75</v>
      </c>
      <c r="E8" s="151" t="n">
        <v>8547.26</v>
      </c>
      <c r="F8" s="151" t="n">
        <v>475</v>
      </c>
      <c r="G8" s="151" t="n">
        <v>13375</v>
      </c>
      <c r="H8" s="151" t="n">
        <v>3903.9</v>
      </c>
      <c r="I8" s="151" t="n">
        <v>6475</v>
      </c>
      <c r="J8" s="151" t="n">
        <v>6000</v>
      </c>
      <c r="K8" s="151" t="n">
        <v>1105.82</v>
      </c>
      <c r="L8" s="151" t="n">
        <v>850</v>
      </c>
      <c r="M8" s="151" t="n">
        <v>70292.75</v>
      </c>
      <c r="N8" s="151" t="n">
        <v>5500.89</v>
      </c>
      <c r="O8" s="151" t="n">
        <f aca="false">SUM(C8:N8)</f>
        <v>243324.37</v>
      </c>
    </row>
    <row r="9" s="144" customFormat="true" ht="17.25" hidden="false" customHeight="true" outlineLevel="0" collapsed="false">
      <c r="A9" s="147" t="s">
        <v>74</v>
      </c>
      <c r="B9" s="150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44" customFormat="true" ht="17.25" hidden="false" customHeight="true" outlineLevel="0" collapsed="false">
      <c r="A10" s="147" t="s">
        <v>75</v>
      </c>
      <c r="B10" s="150" t="n">
        <v>678</v>
      </c>
      <c r="C10" s="151" t="n">
        <v>119470</v>
      </c>
      <c r="D10" s="151" t="n">
        <v>278045</v>
      </c>
      <c r="E10" s="151" t="n">
        <v>285200</v>
      </c>
      <c r="F10" s="151" t="n">
        <v>300645</v>
      </c>
      <c r="G10" s="151" t="n">
        <v>369160</v>
      </c>
      <c r="H10" s="151" t="n">
        <v>479065</v>
      </c>
      <c r="I10" s="151" t="n">
        <v>463040</v>
      </c>
      <c r="J10" s="151" t="n">
        <v>126210</v>
      </c>
      <c r="K10" s="151" t="n">
        <v>258285</v>
      </c>
      <c r="L10" s="151" t="n">
        <v>258592.9</v>
      </c>
      <c r="M10" s="151" t="n">
        <v>435680</v>
      </c>
      <c r="N10" s="151" t="n">
        <v>247490</v>
      </c>
      <c r="O10" s="151" t="n">
        <f aca="false">SUM(C10:N10)</f>
        <v>3620882.9</v>
      </c>
    </row>
    <row r="11" s="144" customFormat="true" ht="17.25" hidden="false" customHeight="true" outlineLevel="0" collapsed="false">
      <c r="A11" s="147" t="s">
        <v>61</v>
      </c>
      <c r="B11" s="150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</row>
    <row r="12" s="144" customFormat="true" ht="17.25" hidden="false" customHeight="true" outlineLevel="0" collapsed="false">
      <c r="A12" s="147" t="s">
        <v>76</v>
      </c>
      <c r="B12" s="150" t="n">
        <v>678</v>
      </c>
      <c r="C12" s="151" t="n">
        <v>20014.9</v>
      </c>
      <c r="D12" s="151" t="n">
        <v>16945.16</v>
      </c>
      <c r="E12" s="151" t="n">
        <v>18244.5</v>
      </c>
      <c r="F12" s="151" t="n">
        <v>10781</v>
      </c>
      <c r="G12" s="151" t="n">
        <v>3683.97</v>
      </c>
      <c r="H12" s="151" t="n">
        <v>93486</v>
      </c>
      <c r="I12" s="151" t="n">
        <v>92288</v>
      </c>
      <c r="J12" s="151" t="n">
        <v>125857</v>
      </c>
      <c r="K12" s="151" t="n">
        <v>22845</v>
      </c>
      <c r="L12" s="151" t="n">
        <v>62944.33</v>
      </c>
      <c r="M12" s="151" t="n">
        <v>0</v>
      </c>
      <c r="N12" s="151" t="n">
        <v>53951.75</v>
      </c>
      <c r="O12" s="151" t="n">
        <f aca="false">SUM(C12:N12)</f>
        <v>521041.61</v>
      </c>
    </row>
    <row r="13" s="144" customFormat="true" ht="17.25" hidden="false" customHeight="true" outlineLevel="0" collapsed="false">
      <c r="A13" s="147" t="s">
        <v>77</v>
      </c>
      <c r="B13" s="150" t="n">
        <v>662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 t="n">
        <v>1000000</v>
      </c>
      <c r="O13" s="152" t="n">
        <f aca="false">SUM(C13:N13)</f>
        <v>1000000</v>
      </c>
    </row>
    <row r="14" s="144" customFormat="true" ht="17.25" hidden="false" customHeight="true" outlineLevel="0" collapsed="false">
      <c r="A14" s="147" t="s">
        <v>78</v>
      </c>
      <c r="B14" s="150" t="n">
        <v>678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 t="n">
        <f aca="false">SUM(C14:N14)</f>
        <v>0</v>
      </c>
    </row>
    <row r="15" s="144" customFormat="true" ht="17.25" hidden="false" customHeight="true" outlineLevel="0" collapsed="false">
      <c r="A15" s="147" t="s">
        <v>79</v>
      </c>
      <c r="B15" s="150" t="n">
        <v>678</v>
      </c>
      <c r="C15" s="152" t="n">
        <v>50</v>
      </c>
      <c r="D15" s="152" t="n">
        <v>15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100</v>
      </c>
      <c r="K15" s="152" t="n">
        <v>100</v>
      </c>
      <c r="L15" s="152" t="n">
        <v>50</v>
      </c>
      <c r="M15" s="152" t="n">
        <v>200</v>
      </c>
      <c r="N15" s="152" t="n">
        <v>50</v>
      </c>
      <c r="O15" s="152" t="n">
        <f aca="false">SUM(C15:N15)</f>
        <v>700</v>
      </c>
    </row>
    <row r="16" s="144" customFormat="true" ht="17.25" hidden="false" customHeight="true" outlineLevel="0" collapsed="false">
      <c r="A16" s="153" t="s">
        <v>37</v>
      </c>
      <c r="B16" s="154"/>
      <c r="C16" s="155" t="n">
        <f aca="false">SUM(C8:C15)</f>
        <v>194784.9</v>
      </c>
      <c r="D16" s="155" t="n">
        <f aca="false">SUM(D8:D15)</f>
        <v>366688.91</v>
      </c>
      <c r="E16" s="155" t="n">
        <f aca="false">SUM(E8:E15)</f>
        <v>311991.76</v>
      </c>
      <c r="F16" s="155" t="n">
        <f aca="false">SUM(F8:F15)</f>
        <v>311901</v>
      </c>
      <c r="G16" s="155" t="n">
        <f aca="false">SUM(G8:G15)</f>
        <v>386218.97</v>
      </c>
      <c r="H16" s="155" t="n">
        <f aca="false">SUM(H8:H15)</f>
        <v>576454.9</v>
      </c>
      <c r="I16" s="155" t="n">
        <f aca="false">SUM(I8:I15)</f>
        <v>561803</v>
      </c>
      <c r="J16" s="155" t="n">
        <f aca="false">SUM(J8:J15)</f>
        <v>258167</v>
      </c>
      <c r="K16" s="155" t="n">
        <f aca="false">SUM(K8:K15)</f>
        <v>282335.82</v>
      </c>
      <c r="L16" s="155" t="n">
        <f aca="false">SUM(L8:L15)</f>
        <v>322437.23</v>
      </c>
      <c r="M16" s="155" t="n">
        <f aca="false">SUM(M8:M15)</f>
        <v>506172.75</v>
      </c>
      <c r="N16" s="155" t="n">
        <f aca="false">SUM(N8:N15)</f>
        <v>1306992.64</v>
      </c>
      <c r="O16" s="155" t="n">
        <f aca="false">SUM(O8:O15)</f>
        <v>5385948.88</v>
      </c>
    </row>
    <row r="17" s="144" customFormat="true" ht="17.25" hidden="false" customHeight="true" outlineLevel="0" collapsed="false">
      <c r="A17" s="156"/>
      <c r="B17" s="157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</row>
    <row r="18" customFormat="false" ht="17.25" hidden="false" customHeight="true" outlineLevel="0" collapsed="false">
      <c r="A18" s="159"/>
      <c r="B18" s="160"/>
      <c r="C18" s="161"/>
      <c r="D18" s="161"/>
      <c r="E18" s="162"/>
      <c r="F18" s="161"/>
      <c r="G18" s="161"/>
      <c r="H18" s="161"/>
      <c r="I18" s="161"/>
      <c r="J18" s="161"/>
      <c r="K18" s="161"/>
      <c r="L18" s="161"/>
      <c r="M18" s="161"/>
      <c r="N18" s="161"/>
      <c r="O18" s="161"/>
    </row>
    <row r="19" customFormat="false" ht="17.25" hidden="false" customHeight="true" outlineLevel="0" collapsed="false">
      <c r="A19" s="163" t="s">
        <v>80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</row>
    <row r="20" customFormat="false" ht="17.25" hidden="false" customHeight="true" outlineLevel="0" collapsed="false">
      <c r="A20" s="163"/>
      <c r="B20" s="161"/>
      <c r="C20" s="161"/>
      <c r="D20" s="161"/>
      <c r="E20" s="158"/>
      <c r="F20" s="161"/>
      <c r="G20" s="162"/>
      <c r="H20" s="161"/>
      <c r="I20" s="161"/>
      <c r="J20" s="161"/>
      <c r="K20" s="161"/>
      <c r="L20" s="161"/>
      <c r="M20" s="161"/>
      <c r="N20" s="161"/>
      <c r="O20" s="161"/>
    </row>
    <row r="21" customFormat="false" ht="17.25" hidden="false" customHeight="true" outlineLevel="0" collapsed="false">
      <c r="A21" s="164"/>
      <c r="B21" s="161"/>
      <c r="C21" s="161"/>
      <c r="D21" s="161"/>
      <c r="E21" s="161"/>
      <c r="F21" s="161"/>
      <c r="G21" s="162"/>
      <c r="H21" s="161"/>
      <c r="I21" s="161"/>
      <c r="J21" s="161"/>
      <c r="K21" s="161"/>
      <c r="L21" s="161"/>
      <c r="M21" s="161"/>
      <c r="N21" s="161"/>
    </row>
    <row r="22" customFormat="false" ht="17.25" hidden="false" customHeight="true" outlineLevel="0" collapsed="false">
      <c r="A22" s="165" t="s">
        <v>81</v>
      </c>
      <c r="B22" s="161"/>
      <c r="C22" s="161"/>
      <c r="D22" s="161"/>
      <c r="E22" s="161"/>
      <c r="F22" s="161"/>
      <c r="G22" s="162"/>
      <c r="H22" s="161"/>
      <c r="I22" s="161"/>
      <c r="J22" s="161"/>
      <c r="K22" s="161"/>
      <c r="L22" s="161"/>
      <c r="M22" s="161"/>
      <c r="N22" s="161"/>
    </row>
    <row r="23" customFormat="false" ht="17.25" hidden="false" customHeight="true" outlineLevel="0" collapsed="false">
      <c r="A23" s="163" t="s">
        <v>82</v>
      </c>
      <c r="B23" s="161"/>
      <c r="C23" s="161"/>
      <c r="D23" s="161"/>
      <c r="E23" s="161"/>
      <c r="F23" s="161"/>
      <c r="G23" s="158"/>
      <c r="H23" s="161"/>
      <c r="I23" s="161"/>
      <c r="J23" s="161"/>
      <c r="K23" s="161"/>
      <c r="L23" s="161"/>
      <c r="M23" s="161"/>
      <c r="N23" s="161"/>
      <c r="O23" s="166"/>
    </row>
    <row r="24" customFormat="false" ht="17.25" hidden="false" customHeight="true" outlineLevel="0" collapsed="false">
      <c r="A24" s="167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6"/>
    </row>
    <row r="25" customFormat="false" ht="17.25" hidden="false" customHeight="true" outlineLevel="0" collapsed="false">
      <c r="A25" s="168"/>
      <c r="B25" s="161"/>
      <c r="C25" s="161"/>
      <c r="D25" s="161"/>
      <c r="E25" s="161"/>
      <c r="F25" s="161"/>
      <c r="G25" s="161"/>
      <c r="H25" s="161"/>
      <c r="I25" s="161"/>
    </row>
    <row r="26" customFormat="false" ht="17.25" hidden="false" customHeight="true" outlineLevel="0" collapsed="false">
      <c r="A26" s="168"/>
      <c r="B26" s="161"/>
      <c r="C26" s="161"/>
      <c r="D26" s="161"/>
      <c r="E26" s="161"/>
      <c r="F26" s="161"/>
      <c r="G26" s="161"/>
      <c r="H26" s="161"/>
      <c r="I26" s="161"/>
    </row>
    <row r="27" customFormat="false" ht="17.25" hidden="false" customHeight="true" outlineLevel="0" collapsed="false">
      <c r="A27" s="163" t="s">
        <v>83</v>
      </c>
      <c r="B27" s="161"/>
      <c r="C27" s="161"/>
      <c r="D27" s="161"/>
      <c r="E27" s="161"/>
      <c r="F27" s="161"/>
      <c r="G27" s="161"/>
    </row>
    <row r="28" customFormat="false" ht="17.25" hidden="false" customHeight="true" outlineLevel="0" collapsed="false">
      <c r="A28" s="169"/>
      <c r="B28" s="161"/>
      <c r="C28" s="161"/>
      <c r="D28" s="161"/>
      <c r="E28" s="161"/>
      <c r="F28" s="161"/>
      <c r="G28" s="158"/>
      <c r="H28" s="161"/>
      <c r="I28" s="161"/>
    </row>
    <row r="29" customFormat="false" ht="17.25" hidden="false" customHeight="true" outlineLevel="0" collapsed="false">
      <c r="A29" s="170"/>
      <c r="B29" s="161"/>
      <c r="C29" s="161"/>
      <c r="D29" s="161"/>
      <c r="E29" s="161"/>
      <c r="F29" s="161"/>
      <c r="G29" s="161"/>
      <c r="H29" s="161"/>
      <c r="I29" s="161"/>
    </row>
    <row r="30" customFormat="false" ht="17.25" hidden="false" customHeight="true" outlineLevel="0" collapsed="false">
      <c r="A30" s="170" t="s">
        <v>84</v>
      </c>
      <c r="B30" s="161"/>
      <c r="C30" s="161"/>
      <c r="D30" s="161"/>
      <c r="E30" s="161"/>
      <c r="F30" s="161"/>
      <c r="G30" s="161"/>
      <c r="H30" s="161"/>
      <c r="I30" s="161"/>
    </row>
    <row r="31" customFormat="false" ht="17.25" hidden="false" customHeight="true" outlineLevel="0" collapsed="false">
      <c r="A31" s="171" t="s">
        <v>85</v>
      </c>
      <c r="B31" s="161"/>
      <c r="C31" s="161"/>
      <c r="D31" s="161"/>
      <c r="E31" s="161"/>
      <c r="F31" s="161"/>
      <c r="G31" s="161"/>
      <c r="H31" s="161"/>
      <c r="I31" s="161"/>
    </row>
    <row r="32" customFormat="false" ht="17.25" hidden="false" customHeight="true" outlineLevel="0" collapsed="false">
      <c r="C32" s="166"/>
    </row>
  </sheetData>
  <mergeCells count="2">
    <mergeCell ref="A1:O1"/>
    <mergeCell ref="A5:A6"/>
  </mergeCells>
  <printOptions headings="false" gridLines="false" gridLinesSet="true" horizontalCentered="false" verticalCentered="false"/>
  <pageMargins left="0.5" right="0.25" top="1.25" bottom="0.2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9" activeCellId="0" sqref="M9"/>
    </sheetView>
  </sheetViews>
  <sheetFormatPr defaultColWidth="14.28125" defaultRowHeight="15" zeroHeight="false" outlineLevelRow="0" outlineLevelCol="0"/>
  <cols>
    <col collapsed="false" customWidth="true" hidden="false" outlineLevel="0" max="1" min="1" style="172" width="4.56"/>
    <col collapsed="false" customWidth="true" hidden="false" outlineLevel="0" max="2" min="2" style="172" width="41.56"/>
    <col collapsed="false" customWidth="true" hidden="false" outlineLevel="0" max="3" min="3" style="172" width="8.41"/>
    <col collapsed="false" customWidth="true" hidden="false" outlineLevel="0" max="4" min="4" style="172" width="14.41"/>
    <col collapsed="false" customWidth="false" hidden="false" outlineLevel="0" max="7" min="5" style="172" width="14.28"/>
    <col collapsed="false" customWidth="true" hidden="false" outlineLevel="0" max="8" min="8" style="172" width="14.41"/>
    <col collapsed="false" customWidth="true" hidden="false" outlineLevel="0" max="9" min="9" style="172" width="14.14"/>
    <col collapsed="false" customWidth="false" hidden="false" outlineLevel="0" max="11" min="10" style="172" width="14.28"/>
    <col collapsed="false" customWidth="true" hidden="false" outlineLevel="0" max="12" min="12" style="172" width="14.14"/>
    <col collapsed="false" customWidth="true" hidden="false" outlineLevel="0" max="13" min="13" style="172" width="14.41"/>
    <col collapsed="false" customWidth="true" hidden="false" outlineLevel="0" max="14" min="14" style="172" width="13.7"/>
    <col collapsed="false" customWidth="true" hidden="false" outlineLevel="0" max="15" min="15" style="172" width="14.14"/>
    <col collapsed="false" customWidth="true" hidden="false" outlineLevel="0" max="16" min="16" style="172" width="15.28"/>
    <col collapsed="false" customWidth="false" hidden="false" outlineLevel="0" max="257" min="17" style="172" width="14.28"/>
  </cols>
  <sheetData>
    <row r="1" customFormat="false" ht="21" hidden="false" customHeight="true" outlineLevel="0" collapsed="false">
      <c r="B1" s="173" t="s">
        <v>86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1" hidden="false" customHeight="true" outlineLevel="0" collapsed="false">
      <c r="B2" s="174" t="s">
        <v>87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21" hidden="false" customHeight="true" outlineLevel="0" collapsed="false"/>
    <row r="4" s="175" customFormat="true" ht="15" hidden="false" customHeight="true" outlineLevel="0" collapsed="false">
      <c r="B4" s="176" t="s">
        <v>72</v>
      </c>
      <c r="C4" s="177" t="s">
        <v>36</v>
      </c>
      <c r="D4" s="178" t="s">
        <v>6</v>
      </c>
      <c r="E4" s="178" t="s">
        <v>7</v>
      </c>
      <c r="F4" s="178" t="s">
        <v>8</v>
      </c>
      <c r="G4" s="178" t="s">
        <v>9</v>
      </c>
      <c r="H4" s="178" t="s">
        <v>88</v>
      </c>
      <c r="I4" s="178" t="s">
        <v>11</v>
      </c>
      <c r="J4" s="178" t="s">
        <v>12</v>
      </c>
      <c r="K4" s="178" t="s">
        <v>13</v>
      </c>
      <c r="L4" s="178" t="s">
        <v>14</v>
      </c>
      <c r="M4" s="178" t="s">
        <v>15</v>
      </c>
      <c r="N4" s="178" t="s">
        <v>16</v>
      </c>
      <c r="O4" s="178" t="s">
        <v>17</v>
      </c>
      <c r="P4" s="178" t="s">
        <v>18</v>
      </c>
    </row>
    <row r="5" s="175" customFormat="true" ht="21" hidden="false" customHeight="true" outlineLevel="0" collapsed="false">
      <c r="B5" s="176"/>
      <c r="C5" s="177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</row>
    <row r="6" s="175" customFormat="true" ht="33" hidden="true" customHeight="true" outlineLevel="0" collapsed="false">
      <c r="B6" s="180"/>
      <c r="D6" s="181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0"/>
    </row>
    <row r="7" s="175" customFormat="true" ht="17.45" hidden="false" customHeight="true" outlineLevel="0" collapsed="false">
      <c r="B7" s="183" t="s">
        <v>73</v>
      </c>
      <c r="C7" s="184" t="n">
        <v>678</v>
      </c>
      <c r="D7" s="185" t="n">
        <v>375</v>
      </c>
      <c r="E7" s="185" t="n">
        <v>26393</v>
      </c>
      <c r="F7" s="185" t="n">
        <v>24321</v>
      </c>
      <c r="G7" s="185" t="n">
        <v>15350</v>
      </c>
      <c r="H7" s="185" t="n">
        <v>24500</v>
      </c>
      <c r="I7" s="185" t="n">
        <v>24074</v>
      </c>
      <c r="J7" s="185" t="n">
        <v>36335</v>
      </c>
      <c r="K7" s="185" t="n">
        <v>89907.8</v>
      </c>
      <c r="L7" s="185" t="n">
        <v>41090</v>
      </c>
      <c r="M7" s="185" t="n">
        <v>18400</v>
      </c>
      <c r="N7" s="185" t="n">
        <v>15200</v>
      </c>
      <c r="O7" s="185" t="n">
        <v>21521</v>
      </c>
      <c r="P7" s="185" t="n">
        <f aca="false">SUM(D7:O7)</f>
        <v>337466.8</v>
      </c>
      <c r="Q7" s="175" t="s">
        <v>89</v>
      </c>
    </row>
    <row r="8" s="175" customFormat="true" ht="17.45" hidden="false" customHeight="true" outlineLevel="0" collapsed="false">
      <c r="B8" s="183" t="s">
        <v>74</v>
      </c>
      <c r="C8" s="184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</row>
    <row r="9" s="175" customFormat="true" ht="17.45" hidden="false" customHeight="true" outlineLevel="0" collapsed="false">
      <c r="B9" s="183" t="s">
        <v>90</v>
      </c>
      <c r="C9" s="184" t="n">
        <v>678</v>
      </c>
      <c r="D9" s="185" t="n">
        <v>315985</v>
      </c>
      <c r="E9" s="185" t="n">
        <v>454790</v>
      </c>
      <c r="F9" s="185" t="n">
        <v>200705</v>
      </c>
      <c r="G9" s="185" t="n">
        <v>243675</v>
      </c>
      <c r="H9" s="185" t="n">
        <v>225890</v>
      </c>
      <c r="I9" s="185" t="n">
        <v>135730</v>
      </c>
      <c r="J9" s="185" t="n">
        <v>84475</v>
      </c>
      <c r="K9" s="185" t="n">
        <v>70080</v>
      </c>
      <c r="L9" s="185" t="n">
        <v>603665</v>
      </c>
      <c r="M9" s="185" t="n">
        <v>1669025</v>
      </c>
      <c r="N9" s="185" t="n">
        <v>373395</v>
      </c>
      <c r="O9" s="185" t="n">
        <v>667555</v>
      </c>
      <c r="P9" s="185" t="n">
        <f aca="false">SUM(D9:O9)</f>
        <v>5044970</v>
      </c>
      <c r="Q9" s="175" t="s">
        <v>91</v>
      </c>
    </row>
    <row r="10" s="175" customFormat="true" ht="17.45" hidden="false" customHeight="true" outlineLevel="0" collapsed="false">
      <c r="B10" s="183" t="s">
        <v>61</v>
      </c>
      <c r="C10" s="184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</row>
    <row r="11" s="175" customFormat="true" ht="17.45" hidden="false" customHeight="true" outlineLevel="0" collapsed="false">
      <c r="B11" s="183" t="s">
        <v>76</v>
      </c>
      <c r="C11" s="184" t="n">
        <v>678</v>
      </c>
      <c r="D11" s="185" t="n">
        <v>0</v>
      </c>
      <c r="E11" s="185" t="n">
        <v>173069.5</v>
      </c>
      <c r="F11" s="185" t="n">
        <v>21105.55</v>
      </c>
      <c r="G11" s="185" t="n">
        <v>49690</v>
      </c>
      <c r="H11" s="185" t="n">
        <v>61708.5</v>
      </c>
      <c r="I11" s="185" t="n">
        <v>16393.75</v>
      </c>
      <c r="J11" s="185" t="n">
        <v>0</v>
      </c>
      <c r="K11" s="185" t="n">
        <v>500</v>
      </c>
      <c r="L11" s="185" t="n">
        <v>31755.5</v>
      </c>
      <c r="M11" s="185" t="n">
        <v>35668.46</v>
      </c>
      <c r="N11" s="185" t="n">
        <v>416375.75</v>
      </c>
      <c r="O11" s="185" t="n">
        <v>8949.14</v>
      </c>
      <c r="P11" s="185" t="n">
        <f aca="false">SUM(D11:O11)</f>
        <v>815216.15</v>
      </c>
      <c r="Q11" s="175" t="s">
        <v>92</v>
      </c>
    </row>
    <row r="12" s="175" customFormat="true" ht="17.45" hidden="false" customHeight="true" outlineLevel="0" collapsed="false">
      <c r="B12" s="183" t="s">
        <v>77</v>
      </c>
      <c r="C12" s="184" t="n">
        <v>662</v>
      </c>
      <c r="D12" s="186" t="n">
        <v>6379783.99</v>
      </c>
      <c r="E12" s="186" t="n">
        <v>0</v>
      </c>
      <c r="F12" s="186" t="n">
        <v>4094933</v>
      </c>
      <c r="G12" s="186" t="n">
        <v>0</v>
      </c>
      <c r="H12" s="186" t="n">
        <v>731165.95</v>
      </c>
      <c r="I12" s="186" t="n">
        <v>0</v>
      </c>
      <c r="J12" s="186" t="n">
        <v>0</v>
      </c>
      <c r="K12" s="186" t="n">
        <v>2090000</v>
      </c>
      <c r="L12" s="186" t="n">
        <v>498135.8</v>
      </c>
      <c r="M12" s="186" t="n">
        <v>1362241.97</v>
      </c>
      <c r="N12" s="186" t="n">
        <v>125783.68</v>
      </c>
      <c r="O12" s="186" t="n">
        <v>2285990.6</v>
      </c>
      <c r="P12" s="185" t="n">
        <f aca="false">SUM(D12:O12)</f>
        <v>17568034.99</v>
      </c>
      <c r="Q12" s="175" t="s">
        <v>93</v>
      </c>
    </row>
    <row r="13" s="175" customFormat="true" ht="17.45" hidden="false" customHeight="true" outlineLevel="0" collapsed="false">
      <c r="B13" s="183" t="s">
        <v>78</v>
      </c>
      <c r="C13" s="184" t="n">
        <v>678</v>
      </c>
      <c r="D13" s="186" t="n">
        <v>1402415</v>
      </c>
      <c r="E13" s="186" t="n">
        <v>2885115</v>
      </c>
      <c r="F13" s="186" t="n">
        <v>2976685</v>
      </c>
      <c r="G13" s="186" t="n">
        <v>2160245</v>
      </c>
      <c r="H13" s="186" t="n">
        <v>2053280</v>
      </c>
      <c r="I13" s="186" t="n">
        <v>2103555</v>
      </c>
      <c r="J13" s="186" t="n">
        <v>2000100</v>
      </c>
      <c r="K13" s="186" t="n">
        <v>1941565</v>
      </c>
      <c r="L13" s="186" t="n">
        <v>2432700</v>
      </c>
      <c r="M13" s="186" t="n">
        <v>1269385</v>
      </c>
      <c r="N13" s="186" t="n">
        <v>0</v>
      </c>
      <c r="O13" s="186" t="n">
        <v>0</v>
      </c>
      <c r="P13" s="185" t="n">
        <f aca="false">SUM(D13:O13)</f>
        <v>21225045</v>
      </c>
      <c r="Q13" s="175" t="s">
        <v>94</v>
      </c>
    </row>
    <row r="14" s="175" customFormat="true" ht="17.45" hidden="false" customHeight="true" outlineLevel="0" collapsed="false">
      <c r="B14" s="183" t="s">
        <v>95</v>
      </c>
      <c r="C14" s="184" t="n">
        <v>678</v>
      </c>
      <c r="D14" s="186" t="n">
        <v>150</v>
      </c>
      <c r="E14" s="186" t="n">
        <v>200</v>
      </c>
      <c r="F14" s="186" t="n">
        <v>100</v>
      </c>
      <c r="G14" s="186" t="n">
        <v>50</v>
      </c>
      <c r="H14" s="186" t="n">
        <v>5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5280</v>
      </c>
      <c r="P14" s="185" t="n">
        <f aca="false">SUM(D14:O14)</f>
        <v>5830</v>
      </c>
    </row>
    <row r="15" s="175" customFormat="true" ht="15.75" hidden="false" customHeight="false" outlineLevel="0" collapsed="false">
      <c r="B15" s="187" t="s">
        <v>37</v>
      </c>
      <c r="C15" s="188"/>
      <c r="D15" s="189" t="n">
        <f aca="false">SUM(D7:D14)</f>
        <v>8098708.99</v>
      </c>
      <c r="E15" s="189" t="n">
        <f aca="false">SUM(E7:E14)</f>
        <v>3539567.5</v>
      </c>
      <c r="F15" s="189" t="n">
        <f aca="false">SUM(F7:F14)</f>
        <v>7317849.55</v>
      </c>
      <c r="G15" s="189" t="n">
        <f aca="false">SUM(G7:G14)</f>
        <v>2469010</v>
      </c>
      <c r="H15" s="189" t="n">
        <f aca="false">SUM(H7:H14)</f>
        <v>3096594.45</v>
      </c>
      <c r="I15" s="189" t="n">
        <f aca="false">SUM(I7:I14)</f>
        <v>2279752.75</v>
      </c>
      <c r="J15" s="189" t="n">
        <f aca="false">SUM(J7:J14)</f>
        <v>2120910</v>
      </c>
      <c r="K15" s="189" t="n">
        <f aca="false">SUM(K7:K14)</f>
        <v>4192052.8</v>
      </c>
      <c r="L15" s="189" t="n">
        <f aca="false">SUM(L7:L14)</f>
        <v>3607346.3</v>
      </c>
      <c r="M15" s="189" t="n">
        <f aca="false">SUM(M7:M14)</f>
        <v>4354720.43</v>
      </c>
      <c r="N15" s="189" t="n">
        <f aca="false">SUM(N7:N14)</f>
        <v>930754.43</v>
      </c>
      <c r="O15" s="189" t="n">
        <f aca="false">SUM(O7:O14)</f>
        <v>2989295.74</v>
      </c>
      <c r="P15" s="189" t="n">
        <f aca="false">SUM(P7:P14)</f>
        <v>44996562.94</v>
      </c>
    </row>
    <row r="16" s="175" customFormat="true" ht="15.75" hidden="false" customHeight="false" outlineLevel="0" collapsed="false">
      <c r="B16" s="164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s="175" customFormat="true" ht="15" hidden="false" customHeight="false" outlineLevel="0" collapsed="false">
      <c r="B17" s="163" t="s">
        <v>96</v>
      </c>
      <c r="D17" s="171"/>
      <c r="E17" s="170"/>
      <c r="K17" s="170"/>
      <c r="L17" s="170"/>
      <c r="M17" s="170"/>
      <c r="N17" s="170"/>
      <c r="O17" s="170"/>
      <c r="P17" s="170"/>
    </row>
    <row r="18" s="175" customFormat="true" ht="15" hidden="false" customHeight="false" outlineLevel="0" collapsed="false">
      <c r="B18" s="163"/>
      <c r="D18" s="171"/>
      <c r="E18" s="170"/>
      <c r="K18" s="170"/>
      <c r="L18" s="170"/>
      <c r="M18" s="170"/>
      <c r="N18" s="170"/>
      <c r="O18" s="170"/>
      <c r="P18" s="170"/>
    </row>
    <row r="19" s="175" customFormat="true" ht="15" hidden="false" customHeight="false" outlineLevel="0" collapsed="false">
      <c r="B19" s="164" t="s">
        <v>30</v>
      </c>
      <c r="C19" s="168"/>
      <c r="D19" s="172"/>
      <c r="E19" s="170"/>
      <c r="K19" s="170"/>
      <c r="L19" s="170"/>
      <c r="M19" s="170"/>
      <c r="N19" s="170"/>
      <c r="O19" s="170"/>
      <c r="P19" s="170"/>
    </row>
    <row r="20" customFormat="false" ht="15" hidden="false" customHeight="false" outlineLevel="0" collapsed="false">
      <c r="B20" s="165" t="s">
        <v>97</v>
      </c>
      <c r="C20" s="168"/>
      <c r="D20" s="170"/>
      <c r="E20" s="171"/>
      <c r="K20" s="171"/>
      <c r="L20" s="171"/>
      <c r="M20" s="171"/>
      <c r="N20" s="171"/>
      <c r="O20" s="171"/>
      <c r="P20" s="171"/>
    </row>
    <row r="21" customFormat="false" ht="15" hidden="false" customHeight="false" outlineLevel="0" collapsed="false">
      <c r="B21" s="163" t="s">
        <v>98</v>
      </c>
      <c r="E21" s="171"/>
      <c r="K21" s="171"/>
      <c r="L21" s="171"/>
      <c r="M21" s="171"/>
      <c r="N21" s="171"/>
      <c r="O21" s="171"/>
      <c r="P21" s="171"/>
    </row>
    <row r="22" customFormat="false" ht="15" hidden="false" customHeight="false" outlineLevel="0" collapsed="false">
      <c r="B22" s="167"/>
      <c r="C22" s="171"/>
      <c r="D22" s="170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</row>
    <row r="23" customFormat="false" ht="15" hidden="false" customHeight="false" outlineLevel="0" collapsed="false">
      <c r="B23" s="168"/>
      <c r="C23" s="171"/>
      <c r="D23" s="168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90"/>
    </row>
    <row r="24" customFormat="false" ht="15" hidden="false" customHeight="false" outlineLevel="0" collapsed="false">
      <c r="B24" s="168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90"/>
    </row>
    <row r="25" customFormat="false" ht="15" hidden="false" customHeight="false" outlineLevel="0" collapsed="false">
      <c r="B25" s="163" t="s">
        <v>99</v>
      </c>
      <c r="C25" s="170"/>
      <c r="D25" s="170"/>
      <c r="E25" s="170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90"/>
    </row>
    <row r="26" customFormat="false" ht="15" hidden="false" customHeight="false" outlineLevel="0" collapsed="false">
      <c r="B26" s="169"/>
      <c r="C26" s="170"/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90"/>
    </row>
    <row r="27" customFormat="false" ht="15" hidden="false" customHeight="false" outlineLevel="0" collapsed="false">
      <c r="B27" s="170"/>
      <c r="C27" s="170"/>
      <c r="D27" s="170"/>
      <c r="E27" s="170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5" hidden="false" customHeight="false" outlineLevel="0" collapsed="false">
      <c r="B28" s="170" t="s">
        <v>100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5" hidden="false" customHeight="false" outlineLevel="0" collapsed="false">
      <c r="B29" s="171" t="s">
        <v>101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5" hidden="false" customHeight="false" outlineLevel="0" collapsed="false">
      <c r="B30" s="170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</row>
    <row r="31" customFormat="false" ht="1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</row>
    <row r="32" customFormat="false" ht="1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</row>
    <row r="33" customFormat="false" ht="1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</row>
    <row r="34" customFormat="false" ht="15" hidden="false" customHeight="false" outlineLevel="0" collapsed="false">
      <c r="D34" s="190"/>
    </row>
  </sheetData>
  <mergeCells count="4">
    <mergeCell ref="B1:P1"/>
    <mergeCell ref="B2:P2"/>
    <mergeCell ref="B4:B5"/>
    <mergeCell ref="C4:C5"/>
  </mergeCells>
  <printOptions headings="false" gridLines="false" gridLinesSet="true" horizontalCentered="false" verticalCentered="false"/>
  <pageMargins left="0.85" right="0" top="1.02013888888889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7.7"/>
    <col collapsed="false" customWidth="true" hidden="false" outlineLevel="0" max="2" min="2" style="172" width="7.56"/>
    <col collapsed="false" customWidth="true" hidden="false" outlineLevel="0" max="3" min="3" style="172" width="12.56"/>
    <col collapsed="false" customWidth="true" hidden="false" outlineLevel="0" max="4" min="4" style="172" width="11.7"/>
    <col collapsed="false" customWidth="true" hidden="false" outlineLevel="0" max="5" min="5" style="172" width="11.99"/>
    <col collapsed="false" customWidth="true" hidden="false" outlineLevel="0" max="6" min="6" style="172" width="12.42"/>
    <col collapsed="false" customWidth="true" hidden="false" outlineLevel="0" max="8" min="7" style="172" width="11.56"/>
    <col collapsed="false" customWidth="true" hidden="false" outlineLevel="0" max="10" min="9" style="172" width="12.28"/>
    <col collapsed="false" customWidth="true" hidden="false" outlineLevel="0" max="11" min="11" style="172" width="12.42"/>
    <col collapsed="false" customWidth="true" hidden="false" outlineLevel="0" max="12" min="12" style="172" width="11.56"/>
    <col collapsed="false" customWidth="true" hidden="false" outlineLevel="0" max="13" min="13" style="172" width="12.14"/>
    <col collapsed="false" customWidth="true" hidden="false" outlineLevel="0" max="14" min="14" style="172" width="11.85"/>
    <col collapsed="false" customWidth="true" hidden="false" outlineLevel="0" max="15" min="15" style="172" width="13.14"/>
    <col collapsed="false" customWidth="true" hidden="true" outlineLevel="0" max="16" min="16" style="172" width="18.99"/>
    <col collapsed="false" customWidth="false" hidden="false" outlineLevel="0" max="257" min="17" style="172" width="9.14"/>
  </cols>
  <sheetData>
    <row r="1" customFormat="false" ht="21" hidden="false" customHeight="true" outlineLevel="0" collapsed="false">
      <c r="A1" s="173" t="s">
        <v>8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21" hidden="false" customHeight="true" outlineLevel="0" collapsed="false">
      <c r="A2" s="174" t="s">
        <v>8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21" hidden="false" customHeight="true" outlineLevel="0" collapsed="false"/>
    <row r="4" s="144" customFormat="true" ht="15" hidden="false" customHeight="true" outlineLevel="0" collapsed="false">
      <c r="A4" s="141" t="s">
        <v>72</v>
      </c>
      <c r="B4" s="191" t="s">
        <v>36</v>
      </c>
      <c r="C4" s="143" t="s">
        <v>6</v>
      </c>
      <c r="D4" s="143" t="s">
        <v>7</v>
      </c>
      <c r="E4" s="143" t="s">
        <v>8</v>
      </c>
      <c r="F4" s="143" t="s">
        <v>9</v>
      </c>
      <c r="G4" s="143" t="s">
        <v>88</v>
      </c>
      <c r="H4" s="143" t="s">
        <v>11</v>
      </c>
      <c r="I4" s="143" t="s">
        <v>12</v>
      </c>
      <c r="J4" s="143" t="s">
        <v>13</v>
      </c>
      <c r="K4" s="143" t="s">
        <v>14</v>
      </c>
      <c r="L4" s="143" t="s">
        <v>15</v>
      </c>
      <c r="M4" s="143" t="s">
        <v>16</v>
      </c>
      <c r="N4" s="143" t="s">
        <v>17</v>
      </c>
      <c r="O4" s="143" t="s">
        <v>18</v>
      </c>
    </row>
    <row r="5" s="144" customFormat="true" ht="21" hidden="false" customHeight="true" outlineLevel="0" collapsed="false">
      <c r="A5" s="141"/>
      <c r="B5" s="191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s="144" customFormat="true" ht="33" hidden="true" customHeight="true" outlineLevel="0" collapsed="false">
      <c r="A6" s="147"/>
      <c r="C6" s="148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7"/>
    </row>
    <row r="7" s="144" customFormat="true" ht="17.45" hidden="false" customHeight="true" outlineLevel="0" collapsed="false">
      <c r="A7" s="147" t="s">
        <v>73</v>
      </c>
      <c r="B7" s="150" t="n">
        <v>678</v>
      </c>
      <c r="C7" s="151" t="n">
        <v>375</v>
      </c>
      <c r="D7" s="151" t="n">
        <v>26393</v>
      </c>
      <c r="E7" s="151" t="n">
        <v>24321</v>
      </c>
      <c r="F7" s="151" t="n">
        <v>15350</v>
      </c>
      <c r="G7" s="151" t="n">
        <v>24500</v>
      </c>
      <c r="H7" s="151" t="n">
        <v>24074</v>
      </c>
      <c r="I7" s="151" t="n">
        <v>36335</v>
      </c>
      <c r="J7" s="151" t="n">
        <v>89907.8</v>
      </c>
      <c r="K7" s="151" t="n">
        <v>41090</v>
      </c>
      <c r="L7" s="151" t="n">
        <v>18400</v>
      </c>
      <c r="M7" s="151" t="n">
        <v>15200</v>
      </c>
      <c r="N7" s="151" t="n">
        <v>21521</v>
      </c>
      <c r="O7" s="151" t="n">
        <f aca="false">SUM(C7:N7)</f>
        <v>337466.8</v>
      </c>
      <c r="P7" s="144" t="s">
        <v>89</v>
      </c>
    </row>
    <row r="8" s="144" customFormat="true" ht="17.45" hidden="false" customHeight="true" outlineLevel="0" collapsed="false">
      <c r="A8" s="147" t="s">
        <v>74</v>
      </c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s="144" customFormat="true" ht="17.45" hidden="false" customHeight="true" outlineLevel="0" collapsed="false">
      <c r="A9" s="147" t="s">
        <v>90</v>
      </c>
      <c r="B9" s="150" t="n">
        <v>678</v>
      </c>
      <c r="C9" s="151" t="n">
        <v>315985</v>
      </c>
      <c r="D9" s="151" t="n">
        <v>454790</v>
      </c>
      <c r="E9" s="151" t="n">
        <v>200705</v>
      </c>
      <c r="F9" s="151" t="n">
        <v>243675</v>
      </c>
      <c r="G9" s="151" t="n">
        <v>225890</v>
      </c>
      <c r="H9" s="151" t="n">
        <v>135730</v>
      </c>
      <c r="I9" s="151" t="n">
        <v>84475</v>
      </c>
      <c r="J9" s="151" t="n">
        <v>70080</v>
      </c>
      <c r="K9" s="151" t="n">
        <v>603665</v>
      </c>
      <c r="L9" s="151" t="n">
        <v>1669025</v>
      </c>
      <c r="M9" s="151" t="n">
        <v>373395</v>
      </c>
      <c r="N9" s="151" t="n">
        <v>667555</v>
      </c>
      <c r="O9" s="151" t="n">
        <f aca="false">SUM(C9:N9)</f>
        <v>5044970</v>
      </c>
      <c r="P9" s="144" t="s">
        <v>91</v>
      </c>
    </row>
    <row r="10" s="144" customFormat="true" ht="17.45" hidden="false" customHeight="true" outlineLevel="0" collapsed="false">
      <c r="A10" s="147" t="s">
        <v>61</v>
      </c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144" customFormat="true" ht="17.45" hidden="false" customHeight="true" outlineLevel="0" collapsed="false">
      <c r="A11" s="147" t="s">
        <v>102</v>
      </c>
      <c r="B11" s="150" t="n">
        <v>678</v>
      </c>
      <c r="C11" s="151" t="n">
        <v>0</v>
      </c>
      <c r="D11" s="151" t="n">
        <v>173069.5</v>
      </c>
      <c r="E11" s="151" t="n">
        <v>21105.55</v>
      </c>
      <c r="F11" s="151" t="n">
        <v>49690</v>
      </c>
      <c r="G11" s="151" t="n">
        <v>61708.5</v>
      </c>
      <c r="H11" s="151" t="n">
        <v>16393.75</v>
      </c>
      <c r="I11" s="151" t="n">
        <v>0</v>
      </c>
      <c r="J11" s="151" t="n">
        <v>500</v>
      </c>
      <c r="K11" s="151" t="n">
        <v>31755.5</v>
      </c>
      <c r="L11" s="151" t="n">
        <v>35668.46</v>
      </c>
      <c r="M11" s="151" t="n">
        <v>416375.75</v>
      </c>
      <c r="N11" s="151" t="n">
        <v>8949.14</v>
      </c>
      <c r="O11" s="151" t="n">
        <f aca="false">SUM(C11:N11)</f>
        <v>815216.15</v>
      </c>
      <c r="P11" s="144" t="s">
        <v>92</v>
      </c>
    </row>
    <row r="12" s="144" customFormat="true" ht="17.45" hidden="false" customHeight="true" outlineLevel="0" collapsed="false">
      <c r="A12" s="147" t="s">
        <v>103</v>
      </c>
      <c r="B12" s="150" t="n">
        <v>678</v>
      </c>
      <c r="C12" s="152" t="n">
        <v>150</v>
      </c>
      <c r="D12" s="152" t="n">
        <v>200</v>
      </c>
      <c r="E12" s="152" t="n">
        <v>100</v>
      </c>
      <c r="F12" s="152" t="n">
        <v>50</v>
      </c>
      <c r="G12" s="152" t="n">
        <v>5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1" t="n">
        <f aca="false">SUM(C12:N12)</f>
        <v>550</v>
      </c>
    </row>
    <row r="13" s="144" customFormat="true" ht="13.5" hidden="false" customHeight="false" outlineLevel="0" collapsed="false">
      <c r="A13" s="153" t="s">
        <v>37</v>
      </c>
      <c r="B13" s="154"/>
      <c r="C13" s="155" t="n">
        <f aca="false">SUM(C7:C12)</f>
        <v>316510</v>
      </c>
      <c r="D13" s="155" t="n">
        <f aca="false">SUM(D7:D12)</f>
        <v>654452.5</v>
      </c>
      <c r="E13" s="155" t="n">
        <f aca="false">SUM(E7:E12)</f>
        <v>246231.55</v>
      </c>
      <c r="F13" s="155" t="n">
        <f aca="false">SUM(F7:F12)</f>
        <v>308765</v>
      </c>
      <c r="G13" s="155" t="n">
        <f aca="false">SUM(G7:G12)</f>
        <v>312148.5</v>
      </c>
      <c r="H13" s="155" t="n">
        <f aca="false">SUM(H7:H12)</f>
        <v>176197.75</v>
      </c>
      <c r="I13" s="155" t="n">
        <f aca="false">SUM(I7:I12)</f>
        <v>120810</v>
      </c>
      <c r="J13" s="155" t="n">
        <f aca="false">SUM(J7:J12)</f>
        <v>160487.8</v>
      </c>
      <c r="K13" s="155" t="n">
        <f aca="false">SUM(K7:K12)</f>
        <v>676510.5</v>
      </c>
      <c r="L13" s="155" t="n">
        <f aca="false">SUM(L7:L12)</f>
        <v>1723093.46</v>
      </c>
      <c r="M13" s="155" t="n">
        <f aca="false">SUM(M7:M12)</f>
        <v>804970.75</v>
      </c>
      <c r="N13" s="155" t="n">
        <f aca="false">SUM(N7:N12)</f>
        <v>698025.14</v>
      </c>
      <c r="O13" s="155" t="n">
        <f aca="false">SUM(O7:O12)</f>
        <v>6198202.95</v>
      </c>
    </row>
    <row r="14" s="144" customFormat="true" ht="13.5" hidden="false" customHeight="false" outlineLevel="0" collapsed="false">
      <c r="A14" s="192"/>
      <c r="B14" s="157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</row>
    <row r="15" s="175" customFormat="true" ht="15" hidden="false" customHeight="false" outlineLevel="0" collapsed="false">
      <c r="A15" s="164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s="175" customFormat="true" ht="15" hidden="false" customHeight="false" outlineLevel="0" collapsed="false">
      <c r="A16" s="163" t="s">
        <v>80</v>
      </c>
      <c r="C16" s="171"/>
      <c r="D16" s="170"/>
      <c r="J16" s="170"/>
      <c r="K16" s="170"/>
      <c r="L16" s="170"/>
      <c r="M16" s="170"/>
      <c r="N16" s="170"/>
      <c r="O16" s="170"/>
    </row>
    <row r="17" s="175" customFormat="true" ht="15" hidden="false" customHeight="false" outlineLevel="0" collapsed="false">
      <c r="A17" s="163"/>
      <c r="C17" s="171"/>
      <c r="D17" s="170"/>
      <c r="J17" s="170"/>
      <c r="K17" s="170"/>
      <c r="L17" s="170"/>
      <c r="M17" s="170"/>
      <c r="N17" s="170"/>
      <c r="O17" s="170"/>
    </row>
    <row r="18" s="175" customFormat="true" ht="15" hidden="false" customHeight="false" outlineLevel="0" collapsed="false">
      <c r="A18" s="164"/>
      <c r="B18" s="168"/>
      <c r="C18" s="172"/>
      <c r="D18" s="170"/>
      <c r="J18" s="170"/>
      <c r="K18" s="170"/>
      <c r="L18" s="170"/>
      <c r="M18" s="170"/>
      <c r="N18" s="170"/>
      <c r="O18" s="170"/>
    </row>
    <row r="19" customFormat="false" ht="15" hidden="false" customHeight="false" outlineLevel="0" collapsed="false">
      <c r="A19" s="165" t="s">
        <v>81</v>
      </c>
      <c r="B19" s="168"/>
      <c r="C19" s="170"/>
      <c r="D19" s="171"/>
      <c r="J19" s="171"/>
      <c r="K19" s="171"/>
      <c r="L19" s="171"/>
      <c r="M19" s="171"/>
      <c r="N19" s="171"/>
      <c r="O19" s="171"/>
    </row>
    <row r="20" customFormat="false" ht="15" hidden="false" customHeight="false" outlineLevel="0" collapsed="false">
      <c r="A20" s="163" t="s">
        <v>82</v>
      </c>
      <c r="D20" s="171"/>
      <c r="J20" s="171"/>
      <c r="K20" s="171"/>
      <c r="L20" s="171"/>
      <c r="M20" s="171"/>
      <c r="N20" s="171"/>
      <c r="O20" s="171"/>
    </row>
    <row r="21" customFormat="false" ht="15" hidden="false" customHeight="false" outlineLevel="0" collapsed="false">
      <c r="A21" s="167"/>
      <c r="B21" s="171"/>
      <c r="C21" s="170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customFormat="false" ht="15" hidden="false" customHeight="false" outlineLevel="0" collapsed="false">
      <c r="A22" s="168"/>
      <c r="B22" s="171"/>
      <c r="C22" s="168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90"/>
    </row>
    <row r="23" customFormat="false" ht="15" hidden="false" customHeight="false" outlineLevel="0" collapsed="false">
      <c r="A23" s="168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</row>
    <row r="24" customFormat="false" ht="15" hidden="false" customHeight="false" outlineLevel="0" collapsed="false">
      <c r="A24" s="163" t="s">
        <v>83</v>
      </c>
      <c r="B24" s="170"/>
      <c r="C24" s="170"/>
      <c r="D24" s="170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90"/>
    </row>
    <row r="25" customFormat="false" ht="15" hidden="false" customHeight="false" outlineLevel="0" collapsed="false">
      <c r="A25" s="169"/>
      <c r="B25" s="170"/>
      <c r="C25" s="170"/>
      <c r="D25" s="170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90"/>
    </row>
    <row r="26" customFormat="false" ht="15" hidden="false" customHeight="false" outlineLevel="0" collapsed="false">
      <c r="A26" s="170"/>
      <c r="B26" s="170"/>
      <c r="C26" s="170"/>
      <c r="D26" s="170"/>
      <c r="E26" s="171"/>
      <c r="F26" s="171"/>
      <c r="G26" s="171"/>
      <c r="H26" s="171"/>
      <c r="I26" s="171"/>
      <c r="J26" s="171"/>
      <c r="K26" s="171"/>
      <c r="L26" s="171"/>
      <c r="M26" s="171"/>
      <c r="N26" s="171"/>
    </row>
    <row r="27" customFormat="false" ht="15" hidden="false" customHeight="false" outlineLevel="0" collapsed="false">
      <c r="A27" s="170" t="s">
        <v>84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</row>
    <row r="28" customFormat="false" ht="15" hidden="false" customHeight="false" outlineLevel="0" collapsed="false">
      <c r="A28" s="171" t="s">
        <v>85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</row>
    <row r="29" customFormat="false" ht="15" hidden="false" customHeight="fals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  <row r="30" customFormat="false" ht="1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</row>
    <row r="31" customFormat="false" ht="1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</row>
    <row r="32" customFormat="false" ht="15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</row>
    <row r="33" customFormat="false" ht="15" hidden="false" customHeight="false" outlineLevel="0" collapsed="false">
      <c r="C33" s="190"/>
    </row>
  </sheetData>
  <mergeCells count="4">
    <mergeCell ref="A1:O1"/>
    <mergeCell ref="A2:O2"/>
    <mergeCell ref="A4:A5"/>
    <mergeCell ref="B4:B5"/>
  </mergeCells>
  <printOptions headings="false" gridLines="false" gridLinesSet="true" horizontalCentered="false" verticalCentered="false"/>
  <pageMargins left="1" right="0.25" top="0.75" bottom="0.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14:18Z</dcterms:created>
  <dc:creator>USER</dc:creator>
  <dc:description/>
  <dc:language>en-US</dc:language>
  <cp:lastModifiedBy>HP</cp:lastModifiedBy>
  <cp:lastPrinted>2014-01-15T10:31:44Z</cp:lastPrinted>
  <dcterms:modified xsi:type="dcterms:W3CDTF">2014-01-15T10:39:39Z</dcterms:modified>
  <cp:revision>0</cp:revision>
  <dc:subject/>
  <dc:title/>
</cp:coreProperties>
</file>